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mba si literatura romana" sheetId="1" state="visible" r:id="rId2"/>
    <sheet name="Matematica" sheetId="2" state="visible" r:id="rId3"/>
    <sheet name="Economie" sheetId="3" state="visible" r:id="rId4"/>
    <sheet name="Geografie" sheetId="4" state="visible" r:id="rId5"/>
    <sheet name="Psihologie" sheetId="5" state="visible" r:id="rId6"/>
  </sheets>
  <definedNames>
    <definedName function="false" hidden="false" localSheetId="0" name="_xlnm.Print_Titles" vbProcedure="false">'Limba si literatura romana'!$5:$5</definedName>
    <definedName function="false" hidden="false" localSheetId="1" name="_xlnm.Print_Titles" vbProcedure="false">Matematica!$5:$5</definedName>
    <definedName function="false" hidden="false" localSheetId="0" name="Excel_BuiltIn__FilterDatabase" vbProcedure="false">'Limba si literatura romana'!$5:$16</definedName>
    <definedName function="false" hidden="false" localSheetId="1" name="Excel_BuiltIn__FilterDatabase" vbProcedure="false">Matematica!$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Colegiul Economic "Virgil Madgearu"</t>
  </si>
  <si>
    <r>
      <rPr>
        <b val="true"/>
        <sz val="12"/>
        <rFont val="Arial"/>
        <family val="2"/>
      </rPr>
      <t xml:space="preserve">Statistica rezultate pentru simularea examenului de Bacalaureat aprilie 2013  - </t>
    </r>
    <r>
      <rPr>
        <b val="true"/>
        <i val="true"/>
        <sz val="20"/>
        <rFont val="Arial"/>
        <family val="2"/>
        <charset val="238"/>
      </rPr>
      <t xml:space="preserve">limba si literatura romana</t>
    </r>
  </si>
  <si>
    <t xml:space="preserve">Sector</t>
  </si>
  <si>
    <t xml:space="preserve">Unitatea de provenienta</t>
  </si>
  <si>
    <t xml:space="preserve">Filiera</t>
  </si>
  <si>
    <t xml:space="preserve">Profil</t>
  </si>
  <si>
    <t xml:space="preserve">Specializare</t>
  </si>
  <si>
    <t xml:space="preserve">Clasa</t>
  </si>
  <si>
    <t xml:space="preserve">Profesor</t>
  </si>
  <si>
    <t xml:space="preserve">Nr elevi existenti in clasa</t>
  </si>
  <si>
    <t xml:space="preserve">Nr. elevi prezenti</t>
  </si>
  <si>
    <t xml:space="preserve">Nr. elevi neprezentati</t>
  </si>
  <si>
    <t xml:space="preserve">Nr. elevi eliminati</t>
  </si>
  <si>
    <t xml:space="preserve">Numar de candidati respinsi</t>
  </si>
  <si>
    <t xml:space="preserve">Numar de candidati reusiti</t>
  </si>
  <si>
    <t xml:space="preserve">: din care cu medii:</t>
  </si>
  <si>
    <t xml:space="preserve">Promovabilitate</t>
  </si>
  <si>
    <t xml:space="preserve">Media pe clasa</t>
  </si>
  <si>
    <t xml:space="preserve">Diferenta fata de media generala</t>
  </si>
  <si>
    <t xml:space="preserve">5-5.99</t>
  </si>
  <si>
    <t xml:space="preserve">6 - 6.99</t>
  </si>
  <si>
    <t xml:space="preserve">7 - 7.99</t>
  </si>
  <si>
    <t xml:space="preserve">8 - 8.99</t>
  </si>
  <si>
    <t xml:space="preserve">9 - 9.99</t>
  </si>
  <si>
    <t xml:space="preserve">10</t>
  </si>
  <si>
    <t xml:space="preserve">7=(8+9)</t>
  </si>
  <si>
    <t xml:space="preserve">12=(13+14+15+16+17+18)</t>
  </si>
  <si>
    <t xml:space="preserve">Tehnologica</t>
  </si>
  <si>
    <t xml:space="preserve">Servicii</t>
  </si>
  <si>
    <t xml:space="preserve">Tehnician in turism</t>
  </si>
  <si>
    <t xml:space="preserve">XII A</t>
  </si>
  <si>
    <t xml:space="preserve">Rădescu Maria</t>
  </si>
  <si>
    <t xml:space="preserve">Tehnician in activitati economice</t>
  </si>
  <si>
    <t xml:space="preserve">XII B</t>
  </si>
  <si>
    <t xml:space="preserve">XII C</t>
  </si>
  <si>
    <t xml:space="preserve">Şchiaua Mariana</t>
  </si>
  <si>
    <t xml:space="preserve">XII D</t>
  </si>
  <si>
    <t xml:space="preserve">XII E</t>
  </si>
  <si>
    <t xml:space="preserve">XII F</t>
  </si>
  <si>
    <t xml:space="preserve">XII G</t>
  </si>
  <si>
    <t xml:space="preserve">XII H</t>
  </si>
  <si>
    <t xml:space="preserve">XII I</t>
  </si>
  <si>
    <t xml:space="preserve">a XII-a</t>
  </si>
  <si>
    <t xml:space="preserve">* se va calcula raportat la nr. de elevi prezenti</t>
  </si>
  <si>
    <t xml:space="preserve">Nota: se va completa cate un rand pentru fiecare clasa din an terminal</t>
  </si>
  <si>
    <t xml:space="preserve">% PROMOVABILITATE </t>
  </si>
  <si>
    <t xml:space="preserve">% RESPINSI</t>
  </si>
  <si>
    <t xml:space="preserve">TOTAL ELEVI</t>
  </si>
  <si>
    <r>
      <rPr>
        <b val="true"/>
        <sz val="12"/>
        <rFont val="Arial"/>
        <family val="2"/>
      </rPr>
      <t xml:space="preserve">Statistica rezultate pentru simularea examenului de Bacalaureat sesiunea aprilie 2013 - </t>
    </r>
    <r>
      <rPr>
        <b val="true"/>
        <i val="true"/>
        <sz val="20"/>
        <rFont val="Arial"/>
        <family val="2"/>
        <charset val="238"/>
      </rPr>
      <t xml:space="preserve">matematica</t>
    </r>
  </si>
  <si>
    <t xml:space="preserve">Bercaru Geta</t>
  </si>
  <si>
    <t xml:space="preserve">Lemnaru Cristina</t>
  </si>
  <si>
    <t xml:space="preserve">Puşkin Eduard</t>
  </si>
  <si>
    <t xml:space="preserve">Zamfir Iuliana</t>
  </si>
  <si>
    <t xml:space="preserve">% RESPINSI - </t>
  </si>
  <si>
    <r>
      <rPr>
        <b val="true"/>
        <sz val="12"/>
        <rFont val="Arial"/>
        <family val="2"/>
      </rPr>
      <t xml:space="preserve">Statistica rezultate pentru simularea examenului de Bacalaureat sesiunea aprilie 2013 - </t>
    </r>
    <r>
      <rPr>
        <b val="true"/>
        <i val="true"/>
        <sz val="20"/>
        <rFont val="Arial"/>
        <family val="2"/>
        <charset val="238"/>
      </rPr>
      <t xml:space="preserve">economie</t>
    </r>
  </si>
  <si>
    <t xml:space="preserve">Pană Floriana</t>
  </si>
  <si>
    <t xml:space="preserve">Darmon Cătălin</t>
  </si>
  <si>
    <r>
      <rPr>
        <b val="true"/>
        <sz val="12"/>
        <rFont val="Arial"/>
        <family val="2"/>
      </rPr>
      <t xml:space="preserve">Statistica rezultate pentru simularea examenului de Bacalaureat sesiunea aprilie 2013 - </t>
    </r>
    <r>
      <rPr>
        <b val="true"/>
        <i val="true"/>
        <sz val="20"/>
        <rFont val="Arial"/>
        <family val="2"/>
        <charset val="238"/>
      </rPr>
      <t xml:space="preserve">geografie</t>
    </r>
  </si>
  <si>
    <t xml:space="preserve">Săndulescu Mihaela</t>
  </si>
  <si>
    <t xml:space="preserve">Dumitru Emil</t>
  </si>
  <si>
    <r>
      <rPr>
        <b val="true"/>
        <sz val="12"/>
        <rFont val="Arial"/>
        <family val="2"/>
      </rPr>
      <t xml:space="preserve">Statistica rezultate pentru simularea examenului de Bacalaureat sesiunea aprilie 2013 - </t>
    </r>
    <r>
      <rPr>
        <b val="true"/>
        <i val="true"/>
        <sz val="20"/>
        <rFont val="Arial"/>
        <family val="2"/>
        <charset val="238"/>
      </rPr>
      <t xml:space="preserve">psihologie</t>
    </r>
  </si>
  <si>
    <t xml:space="preserve">Pârlog Maria</t>
  </si>
  <si>
    <t xml:space="preserve">Finichiu Rox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"/>
    <numFmt numFmtId="168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i val="true"/>
      <sz val="20"/>
      <name val="Arial"/>
      <family val="2"/>
      <charset val="238"/>
    </font>
    <font>
      <b val="true"/>
      <sz val="8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Arial"/>
      <family val="2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8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8" min="15" style="1" width="8.14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/>
      <c r="P5" s="5"/>
      <c r="Q5" s="5"/>
      <c r="R5" s="5"/>
      <c r="S5" s="5"/>
      <c r="T5" s="6" t="s">
        <v>16</v>
      </c>
      <c r="U5" s="7" t="s">
        <v>17</v>
      </c>
      <c r="V5" s="8" t="s">
        <v>18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6"/>
      <c r="U6" s="7"/>
      <c r="V6" s="8"/>
    </row>
    <row r="7" customFormat="false" ht="26.25" hidden="false" customHeight="true" outlineLevel="0" collapsed="false">
      <c r="A7" s="10" t="n">
        <v>0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s">
        <v>25</v>
      </c>
      <c r="I7" s="10" t="n">
        <v>8</v>
      </c>
      <c r="J7" s="10" t="n">
        <v>9</v>
      </c>
      <c r="K7" s="10" t="n">
        <v>10</v>
      </c>
      <c r="L7" s="10" t="n">
        <v>11</v>
      </c>
      <c r="M7" s="10" t="s">
        <v>26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1" t="n">
        <v>19</v>
      </c>
      <c r="U7" s="12" t="n">
        <v>20</v>
      </c>
      <c r="V7" s="10" t="n">
        <v>21</v>
      </c>
    </row>
    <row r="8" customFormat="false" ht="27.75" hidden="false" customHeight="true" outlineLevel="0" collapsed="false">
      <c r="A8" s="13" t="n">
        <v>1</v>
      </c>
      <c r="B8" s="14" t="s">
        <v>0</v>
      </c>
      <c r="C8" s="14" t="s">
        <v>27</v>
      </c>
      <c r="D8" s="14" t="s">
        <v>28</v>
      </c>
      <c r="E8" s="14" t="s">
        <v>29</v>
      </c>
      <c r="F8" s="15" t="s">
        <v>30</v>
      </c>
      <c r="G8" s="13" t="s">
        <v>31</v>
      </c>
      <c r="H8" s="16" t="n">
        <f aca="false">I8+J8</f>
        <v>32</v>
      </c>
      <c r="I8" s="17" t="n">
        <v>32</v>
      </c>
      <c r="J8" s="17" t="n">
        <v>0</v>
      </c>
      <c r="K8" s="17" t="n">
        <v>0</v>
      </c>
      <c r="L8" s="17" t="n">
        <v>0</v>
      </c>
      <c r="M8" s="16" t="n">
        <f aca="false">SUM(N8:S8)</f>
        <v>32</v>
      </c>
      <c r="N8" s="17" t="n">
        <v>4</v>
      </c>
      <c r="O8" s="17" t="n">
        <v>10</v>
      </c>
      <c r="P8" s="17" t="n">
        <v>6</v>
      </c>
      <c r="Q8" s="17" t="n">
        <v>8</v>
      </c>
      <c r="R8" s="17" t="n">
        <v>4</v>
      </c>
      <c r="S8" s="17" t="n">
        <v>0</v>
      </c>
      <c r="T8" s="18" t="n">
        <f aca="false">M8/I8</f>
        <v>1</v>
      </c>
      <c r="U8" s="19" t="n">
        <v>7.4</v>
      </c>
      <c r="V8" s="20" t="n">
        <f aca="false">U8-U17</f>
        <v>0.260000000000001</v>
      </c>
    </row>
    <row r="9" customFormat="false" ht="27.75" hidden="false" customHeight="true" outlineLevel="0" collapsed="false">
      <c r="A9" s="13" t="n">
        <v>1</v>
      </c>
      <c r="B9" s="14" t="s">
        <v>0</v>
      </c>
      <c r="C9" s="14" t="s">
        <v>27</v>
      </c>
      <c r="D9" s="14" t="s">
        <v>28</v>
      </c>
      <c r="E9" s="14" t="s">
        <v>32</v>
      </c>
      <c r="F9" s="15" t="s">
        <v>33</v>
      </c>
      <c r="G9" s="13" t="s">
        <v>31</v>
      </c>
      <c r="H9" s="16" t="n">
        <f aca="false">I9+J9</f>
        <v>27</v>
      </c>
      <c r="I9" s="17" t="n">
        <v>27</v>
      </c>
      <c r="J9" s="17" t="n">
        <v>0</v>
      </c>
      <c r="K9" s="17" t="n">
        <v>0</v>
      </c>
      <c r="L9" s="17" t="n">
        <v>0</v>
      </c>
      <c r="M9" s="16" t="n">
        <f aca="false">SUM(N9:S9)</f>
        <v>27</v>
      </c>
      <c r="N9" s="17" t="n">
        <v>5</v>
      </c>
      <c r="O9" s="17" t="n">
        <v>9</v>
      </c>
      <c r="P9" s="17" t="n">
        <v>4</v>
      </c>
      <c r="Q9" s="17" t="n">
        <v>7</v>
      </c>
      <c r="R9" s="17" t="n">
        <v>2</v>
      </c>
      <c r="S9" s="17" t="n">
        <v>0</v>
      </c>
      <c r="T9" s="18" t="n">
        <f aca="false">M9/I9</f>
        <v>1</v>
      </c>
      <c r="U9" s="19" t="n">
        <v>7.21</v>
      </c>
      <c r="V9" s="20" t="n">
        <f aca="false">U9-U17</f>
        <v>0.0700000000000003</v>
      </c>
    </row>
    <row r="10" customFormat="false" ht="27.75" hidden="false" customHeight="true" outlineLevel="0" collapsed="false">
      <c r="A10" s="13" t="n">
        <v>1</v>
      </c>
      <c r="B10" s="14" t="s">
        <v>0</v>
      </c>
      <c r="C10" s="14" t="s">
        <v>27</v>
      </c>
      <c r="D10" s="14" t="s">
        <v>28</v>
      </c>
      <c r="E10" s="14" t="s">
        <v>32</v>
      </c>
      <c r="F10" s="15" t="s">
        <v>34</v>
      </c>
      <c r="G10" s="13" t="s">
        <v>35</v>
      </c>
      <c r="H10" s="16" t="n">
        <f aca="false">I10+J10</f>
        <v>30</v>
      </c>
      <c r="I10" s="17" t="n">
        <v>29</v>
      </c>
      <c r="J10" s="17" t="n">
        <v>1</v>
      </c>
      <c r="K10" s="17" t="n">
        <v>0</v>
      </c>
      <c r="L10" s="17" t="n">
        <v>2</v>
      </c>
      <c r="M10" s="16" t="n">
        <f aca="false">SUM(N10:S10)</f>
        <v>27</v>
      </c>
      <c r="N10" s="17" t="n">
        <v>0</v>
      </c>
      <c r="O10" s="17" t="n">
        <v>11</v>
      </c>
      <c r="P10" s="17" t="n">
        <v>11</v>
      </c>
      <c r="Q10" s="17" t="n">
        <v>4</v>
      </c>
      <c r="R10" s="17" t="n">
        <v>1</v>
      </c>
      <c r="S10" s="17" t="n">
        <v>0</v>
      </c>
      <c r="T10" s="18" t="n">
        <f aca="false">M10/I10</f>
        <v>0.931034482758621</v>
      </c>
      <c r="U10" s="19" t="n">
        <v>7.04</v>
      </c>
      <c r="V10" s="21" t="n">
        <f aca="false">U10-U17</f>
        <v>-0.0999999999999996</v>
      </c>
    </row>
    <row r="11" customFormat="false" ht="27.75" hidden="false" customHeight="true" outlineLevel="0" collapsed="false">
      <c r="A11" s="13" t="n">
        <v>1</v>
      </c>
      <c r="B11" s="14" t="s">
        <v>0</v>
      </c>
      <c r="C11" s="14" t="s">
        <v>27</v>
      </c>
      <c r="D11" s="14" t="s">
        <v>28</v>
      </c>
      <c r="E11" s="14" t="s">
        <v>32</v>
      </c>
      <c r="F11" s="15" t="s">
        <v>36</v>
      </c>
      <c r="G11" s="13" t="s">
        <v>31</v>
      </c>
      <c r="H11" s="16" t="n">
        <f aca="false">I11+J11</f>
        <v>30</v>
      </c>
      <c r="I11" s="17" t="n">
        <v>29</v>
      </c>
      <c r="J11" s="17" t="n">
        <v>1</v>
      </c>
      <c r="K11" s="17" t="n">
        <v>0</v>
      </c>
      <c r="L11" s="17" t="n">
        <v>0</v>
      </c>
      <c r="M11" s="16" t="n">
        <f aca="false">SUM(N11:S11)</f>
        <v>29</v>
      </c>
      <c r="N11" s="17" t="n">
        <v>4</v>
      </c>
      <c r="O11" s="17" t="n">
        <v>4</v>
      </c>
      <c r="P11" s="17" t="n">
        <v>13</v>
      </c>
      <c r="Q11" s="17" t="n">
        <v>6</v>
      </c>
      <c r="R11" s="17" t="n">
        <v>2</v>
      </c>
      <c r="S11" s="17" t="n">
        <v>0</v>
      </c>
      <c r="T11" s="18" t="n">
        <f aca="false">M11/I11</f>
        <v>1</v>
      </c>
      <c r="U11" s="19" t="n">
        <v>7.4</v>
      </c>
      <c r="V11" s="20" t="n">
        <f aca="false">U11-U17</f>
        <v>0.260000000000001</v>
      </c>
    </row>
    <row r="12" customFormat="false" ht="27.75" hidden="false" customHeight="true" outlineLevel="0" collapsed="false">
      <c r="A12" s="13" t="n">
        <v>1</v>
      </c>
      <c r="B12" s="14" t="s">
        <v>0</v>
      </c>
      <c r="C12" s="14" t="s">
        <v>27</v>
      </c>
      <c r="D12" s="14" t="s">
        <v>28</v>
      </c>
      <c r="E12" s="14" t="s">
        <v>32</v>
      </c>
      <c r="F12" s="15" t="s">
        <v>37</v>
      </c>
      <c r="G12" s="13" t="s">
        <v>35</v>
      </c>
      <c r="H12" s="16" t="n">
        <f aca="false">I12+J12</f>
        <v>30</v>
      </c>
      <c r="I12" s="17" t="n">
        <v>29</v>
      </c>
      <c r="J12" s="17" t="n">
        <v>1</v>
      </c>
      <c r="K12" s="17" t="n">
        <v>0</v>
      </c>
      <c r="L12" s="17" t="n">
        <v>0</v>
      </c>
      <c r="M12" s="16" t="n">
        <f aca="false">SUM(N12:S12)</f>
        <v>29</v>
      </c>
      <c r="N12" s="17" t="n">
        <v>4</v>
      </c>
      <c r="O12" s="17" t="n">
        <v>6</v>
      </c>
      <c r="P12" s="17" t="n">
        <v>16</v>
      </c>
      <c r="Q12" s="17" t="n">
        <v>2</v>
      </c>
      <c r="R12" s="17" t="n">
        <v>1</v>
      </c>
      <c r="S12" s="17" t="n">
        <v>0</v>
      </c>
      <c r="T12" s="18" t="n">
        <f aca="false">M12/I12</f>
        <v>1</v>
      </c>
      <c r="U12" s="19" t="n">
        <v>7.02</v>
      </c>
      <c r="V12" s="21" t="n">
        <f aca="false">U12-U17</f>
        <v>-0.12</v>
      </c>
    </row>
    <row r="13" customFormat="false" ht="27.75" hidden="false" customHeight="true" outlineLevel="0" collapsed="false">
      <c r="A13" s="13" t="n">
        <v>1</v>
      </c>
      <c r="B13" s="14" t="s">
        <v>0</v>
      </c>
      <c r="C13" s="14" t="s">
        <v>27</v>
      </c>
      <c r="D13" s="14" t="s">
        <v>28</v>
      </c>
      <c r="E13" s="14" t="s">
        <v>32</v>
      </c>
      <c r="F13" s="15" t="s">
        <v>38</v>
      </c>
      <c r="G13" s="13" t="s">
        <v>31</v>
      </c>
      <c r="H13" s="16" t="n">
        <f aca="false">I13+J13</f>
        <v>29</v>
      </c>
      <c r="I13" s="17" t="n">
        <v>27</v>
      </c>
      <c r="J13" s="17" t="n">
        <v>2</v>
      </c>
      <c r="K13" s="17" t="n">
        <v>0</v>
      </c>
      <c r="L13" s="17" t="n">
        <v>1</v>
      </c>
      <c r="M13" s="16" t="n">
        <f aca="false">SUM(N13:S13)</f>
        <v>26</v>
      </c>
      <c r="N13" s="17" t="n">
        <v>3</v>
      </c>
      <c r="O13" s="17" t="n">
        <v>8</v>
      </c>
      <c r="P13" s="17" t="n">
        <v>7</v>
      </c>
      <c r="Q13" s="17" t="n">
        <v>8</v>
      </c>
      <c r="R13" s="17" t="n">
        <v>0</v>
      </c>
      <c r="S13" s="17" t="n">
        <v>0</v>
      </c>
      <c r="T13" s="18" t="n">
        <f aca="false">M13/I13</f>
        <v>0.962962962962963</v>
      </c>
      <c r="U13" s="19" t="n">
        <v>7.13</v>
      </c>
      <c r="V13" s="21" t="n">
        <f aca="false">U13-U17</f>
        <v>-0.00999999999999979</v>
      </c>
    </row>
    <row r="14" customFormat="false" ht="27.75" hidden="false" customHeight="true" outlineLevel="0" collapsed="false">
      <c r="A14" s="13" t="n">
        <v>1</v>
      </c>
      <c r="B14" s="14" t="s">
        <v>0</v>
      </c>
      <c r="C14" s="14" t="s">
        <v>27</v>
      </c>
      <c r="D14" s="14" t="s">
        <v>28</v>
      </c>
      <c r="E14" s="14" t="s">
        <v>32</v>
      </c>
      <c r="F14" s="15" t="s">
        <v>39</v>
      </c>
      <c r="G14" s="13" t="s">
        <v>35</v>
      </c>
      <c r="H14" s="16" t="n">
        <f aca="false">I14+J14</f>
        <v>28</v>
      </c>
      <c r="I14" s="17" t="n">
        <v>28</v>
      </c>
      <c r="J14" s="17" t="n">
        <v>0</v>
      </c>
      <c r="K14" s="17" t="n">
        <v>0</v>
      </c>
      <c r="L14" s="17" t="n">
        <v>0</v>
      </c>
      <c r="M14" s="16" t="n">
        <f aca="false">SUM(N14:S14)</f>
        <v>28</v>
      </c>
      <c r="N14" s="17" t="n">
        <v>3</v>
      </c>
      <c r="O14" s="17" t="n">
        <v>7</v>
      </c>
      <c r="P14" s="17" t="n">
        <v>9</v>
      </c>
      <c r="Q14" s="17" t="n">
        <v>7</v>
      </c>
      <c r="R14" s="17" t="n">
        <v>2</v>
      </c>
      <c r="S14" s="17" t="n">
        <v>0</v>
      </c>
      <c r="T14" s="18" t="n">
        <f aca="false">M14/I14</f>
        <v>1</v>
      </c>
      <c r="U14" s="19" t="n">
        <v>7.31</v>
      </c>
      <c r="V14" s="20" t="n">
        <f aca="false">U14-U17</f>
        <v>0.17</v>
      </c>
    </row>
    <row r="15" customFormat="false" ht="27.75" hidden="false" customHeight="true" outlineLevel="0" collapsed="false">
      <c r="A15" s="13" t="n">
        <v>1</v>
      </c>
      <c r="B15" s="14" t="s">
        <v>0</v>
      </c>
      <c r="C15" s="14" t="s">
        <v>27</v>
      </c>
      <c r="D15" s="14" t="s">
        <v>28</v>
      </c>
      <c r="E15" s="14" t="s">
        <v>32</v>
      </c>
      <c r="F15" s="15" t="s">
        <v>40</v>
      </c>
      <c r="G15" s="13" t="s">
        <v>35</v>
      </c>
      <c r="H15" s="16" t="n">
        <f aca="false">I15+J15</f>
        <v>31</v>
      </c>
      <c r="I15" s="17" t="n">
        <v>29</v>
      </c>
      <c r="J15" s="17" t="n">
        <v>2</v>
      </c>
      <c r="K15" s="17" t="n">
        <v>0</v>
      </c>
      <c r="L15" s="17" t="n">
        <v>1</v>
      </c>
      <c r="M15" s="16" t="n">
        <f aca="false">SUM(N15:S15)</f>
        <v>28</v>
      </c>
      <c r="N15" s="17" t="n">
        <v>5</v>
      </c>
      <c r="O15" s="17" t="n">
        <v>5</v>
      </c>
      <c r="P15" s="17" t="n">
        <v>11</v>
      </c>
      <c r="Q15" s="17" t="n">
        <v>7</v>
      </c>
      <c r="R15" s="17" t="n">
        <v>0</v>
      </c>
      <c r="S15" s="17" t="n">
        <v>0</v>
      </c>
      <c r="T15" s="18" t="n">
        <f aca="false">M15/I15</f>
        <v>0.96551724137931</v>
      </c>
      <c r="U15" s="19" t="n">
        <v>7.14</v>
      </c>
      <c r="V15" s="20" t="n">
        <f aca="false">U15-U17</f>
        <v>0</v>
      </c>
    </row>
    <row r="16" customFormat="false" ht="27.75" hidden="false" customHeight="true" outlineLevel="0" collapsed="false">
      <c r="A16" s="13" t="n">
        <v>1</v>
      </c>
      <c r="B16" s="14" t="s">
        <v>0</v>
      </c>
      <c r="C16" s="14" t="s">
        <v>27</v>
      </c>
      <c r="D16" s="14" t="s">
        <v>28</v>
      </c>
      <c r="E16" s="14" t="s">
        <v>32</v>
      </c>
      <c r="F16" s="15" t="s">
        <v>41</v>
      </c>
      <c r="G16" s="13" t="s">
        <v>35</v>
      </c>
      <c r="H16" s="16" t="n">
        <f aca="false">I16+J16</f>
        <v>29</v>
      </c>
      <c r="I16" s="22" t="n">
        <v>29</v>
      </c>
      <c r="J16" s="22" t="n">
        <v>0</v>
      </c>
      <c r="K16" s="22" t="n">
        <v>0</v>
      </c>
      <c r="L16" s="22" t="n">
        <v>1</v>
      </c>
      <c r="M16" s="16" t="n">
        <f aca="false">SUM(N16:S16)</f>
        <v>28</v>
      </c>
      <c r="N16" s="22" t="n">
        <v>7</v>
      </c>
      <c r="O16" s="22" t="n">
        <v>12</v>
      </c>
      <c r="P16" s="22" t="n">
        <v>7</v>
      </c>
      <c r="Q16" s="22" t="n">
        <v>2</v>
      </c>
      <c r="R16" s="22" t="n">
        <v>0</v>
      </c>
      <c r="S16" s="22" t="n">
        <v>0</v>
      </c>
      <c r="T16" s="18" t="n">
        <f aca="false">M16/I16</f>
        <v>0.96551724137931</v>
      </c>
      <c r="U16" s="19" t="n">
        <v>6.58</v>
      </c>
      <c r="V16" s="21" t="n">
        <f aca="false">U16-U17</f>
        <v>-0.56</v>
      </c>
    </row>
    <row r="17" customFormat="false" ht="27.75" hidden="false" customHeight="true" outlineLevel="0" collapsed="false">
      <c r="A17" s="13" t="n">
        <v>1</v>
      </c>
      <c r="B17" s="14" t="s">
        <v>0</v>
      </c>
      <c r="C17" s="14" t="s">
        <v>27</v>
      </c>
      <c r="D17" s="14" t="s">
        <v>28</v>
      </c>
      <c r="E17" s="14"/>
      <c r="F17" s="15" t="s">
        <v>42</v>
      </c>
      <c r="G17" s="13"/>
      <c r="H17" s="23" t="n">
        <f aca="false">I17+J17</f>
        <v>266</v>
      </c>
      <c r="I17" s="24" t="n">
        <f aca="false">SUM(I8:I16)</f>
        <v>259</v>
      </c>
      <c r="J17" s="24" t="n">
        <f aca="false">SUM(J8:J16)</f>
        <v>7</v>
      </c>
      <c r="K17" s="24" t="n">
        <f aca="false">SUM(K8:K16)</f>
        <v>0</v>
      </c>
      <c r="L17" s="25" t="n">
        <f aca="false">SUM(L8:L16)</f>
        <v>5</v>
      </c>
      <c r="M17" s="23" t="n">
        <f aca="false">SUM(N17:S17)</f>
        <v>254</v>
      </c>
      <c r="N17" s="24" t="n">
        <f aca="false">SUM(N8:N16)</f>
        <v>35</v>
      </c>
      <c r="O17" s="24" t="n">
        <f aca="false">SUM(O8:O16)</f>
        <v>72</v>
      </c>
      <c r="P17" s="24" t="n">
        <f aca="false">SUM(P8:P16)</f>
        <v>84</v>
      </c>
      <c r="Q17" s="24" t="n">
        <f aca="false">SUM(Q8:Q16)</f>
        <v>51</v>
      </c>
      <c r="R17" s="24" t="n">
        <f aca="false">SUM(R8:R16)</f>
        <v>12</v>
      </c>
      <c r="S17" s="24" t="n">
        <f aca="false">SUM(S8:S16)</f>
        <v>0</v>
      </c>
      <c r="T17" s="26" t="n">
        <f aca="false">M17/I17</f>
        <v>0.980694980694981</v>
      </c>
      <c r="U17" s="27" t="n">
        <v>7.14</v>
      </c>
      <c r="V17" s="24"/>
    </row>
    <row r="19" customFormat="false" ht="12.75" hidden="false" customHeight="true" outlineLevel="0" collapsed="false">
      <c r="A19" s="28" t="s">
        <v>43</v>
      </c>
      <c r="B19" s="28"/>
      <c r="C19" s="29"/>
      <c r="D19" s="29"/>
      <c r="E19" s="29"/>
      <c r="F19" s="29"/>
      <c r="G19" s="29"/>
    </row>
    <row r="20" customFormat="false" ht="32.25" hidden="false" customHeight="true" outlineLevel="0" collapsed="false">
      <c r="A20" s="30" t="s">
        <v>44</v>
      </c>
      <c r="B20" s="30"/>
      <c r="C20" s="30"/>
      <c r="D20" s="30"/>
    </row>
    <row r="21" customFormat="false" ht="14.25" hidden="false" customHeight="true" outlineLevel="0" collapsed="false"/>
    <row r="22" customFormat="false" ht="32.25" hidden="false" customHeight="true" outlineLevel="0" collapsed="false">
      <c r="C22" s="31" t="s">
        <v>45</v>
      </c>
      <c r="D22" s="32"/>
      <c r="E22" s="32"/>
      <c r="F22" s="32"/>
      <c r="G22" s="33" t="n">
        <v>254</v>
      </c>
      <c r="H22" s="34" t="n">
        <v>0.9807</v>
      </c>
      <c r="I22" s="31"/>
      <c r="J22" s="31"/>
      <c r="K22" s="31"/>
      <c r="L22" s="31"/>
    </row>
    <row r="23" customFormat="false" ht="33" hidden="false" customHeight="true" outlineLevel="0" collapsed="false">
      <c r="C23" s="31" t="s">
        <v>46</v>
      </c>
      <c r="D23" s="32"/>
      <c r="E23" s="32"/>
      <c r="F23" s="32"/>
      <c r="G23" s="33" t="n">
        <v>5</v>
      </c>
      <c r="H23" s="34" t="n">
        <v>0.0193</v>
      </c>
      <c r="I23" s="31"/>
      <c r="J23" s="31"/>
      <c r="K23" s="31"/>
      <c r="L23" s="31"/>
    </row>
    <row r="24" customFormat="false" ht="33" hidden="false" customHeight="true" outlineLevel="0" collapsed="false">
      <c r="C24" s="31" t="s">
        <v>47</v>
      </c>
      <c r="D24" s="32"/>
      <c r="E24" s="32"/>
      <c r="F24" s="32"/>
      <c r="G24" s="33" t="n">
        <v>259</v>
      </c>
      <c r="H24" s="35" t="n">
        <v>1</v>
      </c>
      <c r="I24" s="31"/>
      <c r="J24" s="31"/>
      <c r="K24" s="31"/>
      <c r="L24" s="31"/>
    </row>
    <row r="30" customFormat="false" ht="20.25" hidden="false" customHeight="false" outlineLevel="0" collapsed="false">
      <c r="C30" s="36"/>
    </row>
    <row r="31" customFormat="false" ht="20.25" hidden="false" customHeight="false" outlineLevel="0" collapsed="false">
      <c r="C31" s="36"/>
    </row>
  </sheetData>
  <mergeCells count="20"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A19:B19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8" min="15" style="1" width="8.14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0.2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/>
      <c r="P5" s="5"/>
      <c r="Q5" s="5"/>
      <c r="R5" s="5"/>
      <c r="S5" s="5"/>
      <c r="T5" s="6" t="s">
        <v>16</v>
      </c>
      <c r="U5" s="7" t="s">
        <v>17</v>
      </c>
      <c r="V5" s="8" t="s">
        <v>18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6"/>
      <c r="U6" s="7"/>
      <c r="V6" s="8"/>
    </row>
    <row r="7" customFormat="false" ht="20.25" hidden="false" customHeight="true" outlineLevel="0" collapsed="false">
      <c r="A7" s="10" t="n">
        <v>0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s">
        <v>25</v>
      </c>
      <c r="I7" s="10" t="n">
        <v>8</v>
      </c>
      <c r="J7" s="10" t="n">
        <v>9</v>
      </c>
      <c r="K7" s="10" t="n">
        <v>10</v>
      </c>
      <c r="L7" s="10" t="n">
        <v>11</v>
      </c>
      <c r="M7" s="10" t="s">
        <v>26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1" t="n">
        <v>19</v>
      </c>
      <c r="U7" s="12" t="n">
        <v>20</v>
      </c>
      <c r="V7" s="10" t="n">
        <v>21</v>
      </c>
    </row>
    <row r="8" customFormat="false" ht="27.75" hidden="false" customHeight="true" outlineLevel="0" collapsed="false">
      <c r="A8" s="13" t="n">
        <v>1</v>
      </c>
      <c r="B8" s="14" t="s">
        <v>0</v>
      </c>
      <c r="C8" s="14" t="s">
        <v>27</v>
      </c>
      <c r="D8" s="14" t="s">
        <v>28</v>
      </c>
      <c r="E8" s="14" t="s">
        <v>29</v>
      </c>
      <c r="F8" s="15" t="s">
        <v>30</v>
      </c>
      <c r="G8" s="13" t="s">
        <v>49</v>
      </c>
      <c r="H8" s="16" t="n">
        <f aca="false">I8+J8</f>
        <v>32</v>
      </c>
      <c r="I8" s="37" t="n">
        <v>31</v>
      </c>
      <c r="J8" s="37" t="n">
        <v>1</v>
      </c>
      <c r="K8" s="37" t="n">
        <v>0</v>
      </c>
      <c r="L8" s="37" t="n">
        <v>5</v>
      </c>
      <c r="M8" s="16" t="n">
        <f aca="false">SUM(N8:S8)</f>
        <v>26</v>
      </c>
      <c r="N8" s="37" t="n">
        <v>1</v>
      </c>
      <c r="O8" s="37" t="n">
        <v>6</v>
      </c>
      <c r="P8" s="37" t="n">
        <v>9</v>
      </c>
      <c r="Q8" s="37" t="n">
        <v>5</v>
      </c>
      <c r="R8" s="37" t="n">
        <v>5</v>
      </c>
      <c r="S8" s="37" t="n">
        <v>0</v>
      </c>
      <c r="T8" s="26" t="n">
        <f aca="false">M8/I8</f>
        <v>0.838709677419355</v>
      </c>
      <c r="U8" s="38" t="n">
        <v>7.13</v>
      </c>
      <c r="V8" s="21" t="n">
        <f aca="false">U8-U17</f>
        <v>-0.61</v>
      </c>
    </row>
    <row r="9" customFormat="false" ht="27.75" hidden="false" customHeight="true" outlineLevel="0" collapsed="false">
      <c r="A9" s="13" t="n">
        <v>1</v>
      </c>
      <c r="B9" s="14" t="s">
        <v>0</v>
      </c>
      <c r="C9" s="14" t="s">
        <v>27</v>
      </c>
      <c r="D9" s="14" t="s">
        <v>28</v>
      </c>
      <c r="E9" s="14" t="s">
        <v>32</v>
      </c>
      <c r="F9" s="15" t="s">
        <v>33</v>
      </c>
      <c r="G9" s="13" t="s">
        <v>49</v>
      </c>
      <c r="H9" s="16" t="n">
        <f aca="false">I9+J9</f>
        <v>27</v>
      </c>
      <c r="I9" s="17" t="n">
        <v>27</v>
      </c>
      <c r="J9" s="17" t="n">
        <v>0</v>
      </c>
      <c r="K9" s="17" t="n">
        <v>0</v>
      </c>
      <c r="L9" s="17" t="n">
        <v>0</v>
      </c>
      <c r="M9" s="16" t="n">
        <f aca="false">SUM(N9:S9)</f>
        <v>27</v>
      </c>
      <c r="N9" s="17" t="n">
        <v>2</v>
      </c>
      <c r="O9" s="17" t="n">
        <v>3</v>
      </c>
      <c r="P9" s="17" t="n">
        <v>6</v>
      </c>
      <c r="Q9" s="17" t="n">
        <v>11</v>
      </c>
      <c r="R9" s="17" t="n">
        <v>5</v>
      </c>
      <c r="S9" s="17" t="n">
        <v>0</v>
      </c>
      <c r="T9" s="26" t="n">
        <f aca="false">M9/I9</f>
        <v>1</v>
      </c>
      <c r="U9" s="38" t="n">
        <v>8.01</v>
      </c>
      <c r="V9" s="20" t="n">
        <f aca="false">U9-U17</f>
        <v>0.27</v>
      </c>
    </row>
    <row r="10" customFormat="false" ht="27.75" hidden="false" customHeight="true" outlineLevel="0" collapsed="false">
      <c r="A10" s="13" t="n">
        <v>1</v>
      </c>
      <c r="B10" s="14" t="s">
        <v>0</v>
      </c>
      <c r="C10" s="14" t="s">
        <v>27</v>
      </c>
      <c r="D10" s="14" t="s">
        <v>28</v>
      </c>
      <c r="E10" s="14" t="s">
        <v>32</v>
      </c>
      <c r="F10" s="15" t="s">
        <v>34</v>
      </c>
      <c r="G10" s="13" t="s">
        <v>49</v>
      </c>
      <c r="H10" s="16" t="n">
        <f aca="false">I10+J10</f>
        <v>30</v>
      </c>
      <c r="I10" s="17" t="n">
        <v>29</v>
      </c>
      <c r="J10" s="17" t="n">
        <v>1</v>
      </c>
      <c r="K10" s="17" t="n">
        <v>0</v>
      </c>
      <c r="L10" s="17" t="n">
        <v>0</v>
      </c>
      <c r="M10" s="16" t="n">
        <f aca="false">SUM(N10:S10)</f>
        <v>29</v>
      </c>
      <c r="N10" s="17" t="n">
        <v>4</v>
      </c>
      <c r="O10" s="17" t="n">
        <v>3</v>
      </c>
      <c r="P10" s="17" t="n">
        <v>7</v>
      </c>
      <c r="Q10" s="17" t="n">
        <v>3</v>
      </c>
      <c r="R10" s="17" t="n">
        <v>12</v>
      </c>
      <c r="S10" s="17" t="n">
        <v>0</v>
      </c>
      <c r="T10" s="26" t="n">
        <f aca="false">M10/I10</f>
        <v>1</v>
      </c>
      <c r="U10" s="38" t="n">
        <v>8.09</v>
      </c>
      <c r="V10" s="20" t="n">
        <f aca="false">U10-U17</f>
        <v>0.35</v>
      </c>
    </row>
    <row r="11" customFormat="false" ht="27.75" hidden="false" customHeight="true" outlineLevel="0" collapsed="false">
      <c r="A11" s="13" t="n">
        <v>1</v>
      </c>
      <c r="B11" s="14" t="s">
        <v>0</v>
      </c>
      <c r="C11" s="14" t="s">
        <v>27</v>
      </c>
      <c r="D11" s="14" t="s">
        <v>28</v>
      </c>
      <c r="E11" s="14" t="s">
        <v>32</v>
      </c>
      <c r="F11" s="15" t="s">
        <v>36</v>
      </c>
      <c r="G11" s="13" t="s">
        <v>50</v>
      </c>
      <c r="H11" s="16" t="n">
        <f aca="false">I11+J11</f>
        <v>30</v>
      </c>
      <c r="I11" s="17" t="n">
        <v>29</v>
      </c>
      <c r="J11" s="17" t="n">
        <v>1</v>
      </c>
      <c r="K11" s="17" t="n">
        <v>0</v>
      </c>
      <c r="L11" s="17" t="n">
        <v>0</v>
      </c>
      <c r="M11" s="16" t="n">
        <f aca="false">SUM(N11:S11)</f>
        <v>29</v>
      </c>
      <c r="N11" s="17" t="n">
        <v>0</v>
      </c>
      <c r="O11" s="17" t="n">
        <v>3</v>
      </c>
      <c r="P11" s="17" t="n">
        <v>3</v>
      </c>
      <c r="Q11" s="17" t="n">
        <v>11</v>
      </c>
      <c r="R11" s="17" t="n">
        <v>12</v>
      </c>
      <c r="S11" s="17" t="n">
        <v>0</v>
      </c>
      <c r="T11" s="26" t="n">
        <f aca="false">M11/I11</f>
        <v>1</v>
      </c>
      <c r="U11" s="38" t="n">
        <v>8.57</v>
      </c>
      <c r="V11" s="20" t="n">
        <f aca="false">U11-U17</f>
        <v>0.83</v>
      </c>
    </row>
    <row r="12" customFormat="false" ht="27.75" hidden="false" customHeight="true" outlineLevel="0" collapsed="false">
      <c r="A12" s="13" t="n">
        <v>1</v>
      </c>
      <c r="B12" s="14" t="s">
        <v>0</v>
      </c>
      <c r="C12" s="14" t="s">
        <v>27</v>
      </c>
      <c r="D12" s="14" t="s">
        <v>28</v>
      </c>
      <c r="E12" s="14" t="s">
        <v>32</v>
      </c>
      <c r="F12" s="15" t="s">
        <v>37</v>
      </c>
      <c r="G12" s="13" t="s">
        <v>51</v>
      </c>
      <c r="H12" s="16" t="n">
        <f aca="false">I12+J12</f>
        <v>29</v>
      </c>
      <c r="I12" s="17" t="n">
        <v>29</v>
      </c>
      <c r="J12" s="17" t="n">
        <v>0</v>
      </c>
      <c r="K12" s="17" t="n">
        <v>0</v>
      </c>
      <c r="L12" s="17" t="n">
        <v>1</v>
      </c>
      <c r="M12" s="16" t="n">
        <f aca="false">SUM(N12:S12)</f>
        <v>28</v>
      </c>
      <c r="N12" s="17" t="n">
        <v>8</v>
      </c>
      <c r="O12" s="17" t="n">
        <v>2</v>
      </c>
      <c r="P12" s="17" t="n">
        <v>5</v>
      </c>
      <c r="Q12" s="17" t="n">
        <v>4</v>
      </c>
      <c r="R12" s="17" t="n">
        <v>9</v>
      </c>
      <c r="S12" s="17" t="n">
        <v>0</v>
      </c>
      <c r="T12" s="26" t="n">
        <f aca="false">M12/I12</f>
        <v>0.96551724137931</v>
      </c>
      <c r="U12" s="38" t="n">
        <v>7.43</v>
      </c>
      <c r="V12" s="21" t="n">
        <f aca="false">U12-U17</f>
        <v>-0.310000000000001</v>
      </c>
    </row>
    <row r="13" customFormat="false" ht="27.75" hidden="false" customHeight="true" outlineLevel="0" collapsed="false">
      <c r="A13" s="13" t="n">
        <v>1</v>
      </c>
      <c r="B13" s="14" t="s">
        <v>0</v>
      </c>
      <c r="C13" s="14" t="s">
        <v>27</v>
      </c>
      <c r="D13" s="14" t="s">
        <v>28</v>
      </c>
      <c r="E13" s="14" t="s">
        <v>32</v>
      </c>
      <c r="F13" s="15" t="s">
        <v>38</v>
      </c>
      <c r="G13" s="13" t="s">
        <v>52</v>
      </c>
      <c r="H13" s="16" t="n">
        <f aca="false">I13+J13</f>
        <v>29</v>
      </c>
      <c r="I13" s="17" t="n">
        <v>29</v>
      </c>
      <c r="J13" s="17" t="n">
        <v>0</v>
      </c>
      <c r="K13" s="17" t="n">
        <v>0</v>
      </c>
      <c r="L13" s="17" t="n">
        <v>1</v>
      </c>
      <c r="M13" s="16" t="n">
        <f aca="false">SUM(N13:S13)</f>
        <v>28</v>
      </c>
      <c r="N13" s="17" t="n">
        <v>7</v>
      </c>
      <c r="O13" s="17" t="n">
        <v>7</v>
      </c>
      <c r="P13" s="17" t="n">
        <v>4</v>
      </c>
      <c r="Q13" s="17" t="n">
        <v>6</v>
      </c>
      <c r="R13" s="17" t="n">
        <v>4</v>
      </c>
      <c r="S13" s="17" t="n">
        <v>0</v>
      </c>
      <c r="T13" s="26" t="n">
        <f aca="false">M13/I13</f>
        <v>0.96551724137931</v>
      </c>
      <c r="U13" s="38" t="n">
        <v>7.17</v>
      </c>
      <c r="V13" s="21" t="n">
        <f aca="false">U13-U17</f>
        <v>-0.57</v>
      </c>
    </row>
    <row r="14" customFormat="false" ht="27.75" hidden="false" customHeight="true" outlineLevel="0" collapsed="false">
      <c r="A14" s="13" t="n">
        <v>1</v>
      </c>
      <c r="B14" s="14" t="s">
        <v>0</v>
      </c>
      <c r="C14" s="14" t="s">
        <v>27</v>
      </c>
      <c r="D14" s="14" t="s">
        <v>28</v>
      </c>
      <c r="E14" s="14" t="s">
        <v>32</v>
      </c>
      <c r="F14" s="15" t="s">
        <v>39</v>
      </c>
      <c r="G14" s="13" t="s">
        <v>52</v>
      </c>
      <c r="H14" s="16" t="n">
        <f aca="false">I14+J14</f>
        <v>28</v>
      </c>
      <c r="I14" s="17" t="n">
        <v>28</v>
      </c>
      <c r="J14" s="17" t="n">
        <v>0</v>
      </c>
      <c r="K14" s="17" t="n">
        <v>0</v>
      </c>
      <c r="L14" s="17" t="n">
        <v>1</v>
      </c>
      <c r="M14" s="16" t="n">
        <f aca="false">SUM(N14:S14)</f>
        <v>27</v>
      </c>
      <c r="N14" s="17" t="n">
        <v>2</v>
      </c>
      <c r="O14" s="17" t="n">
        <v>7</v>
      </c>
      <c r="P14" s="17" t="n">
        <v>4</v>
      </c>
      <c r="Q14" s="17" t="n">
        <v>6</v>
      </c>
      <c r="R14" s="17" t="n">
        <v>7</v>
      </c>
      <c r="S14" s="17" t="n">
        <v>1</v>
      </c>
      <c r="T14" s="26" t="n">
        <f aca="false">M14/I14</f>
        <v>0.964285714285714</v>
      </c>
      <c r="U14" s="38" t="n">
        <v>7.81</v>
      </c>
      <c r="V14" s="20" t="n">
        <f aca="false">U14-U17</f>
        <v>0.0699999999999994</v>
      </c>
    </row>
    <row r="15" customFormat="false" ht="27.75" hidden="false" customHeight="true" outlineLevel="0" collapsed="false">
      <c r="A15" s="13" t="n">
        <v>1</v>
      </c>
      <c r="B15" s="14" t="s">
        <v>0</v>
      </c>
      <c r="C15" s="14" t="s">
        <v>27</v>
      </c>
      <c r="D15" s="14" t="s">
        <v>28</v>
      </c>
      <c r="E15" s="14" t="s">
        <v>32</v>
      </c>
      <c r="F15" s="15" t="s">
        <v>40</v>
      </c>
      <c r="G15" s="13" t="s">
        <v>50</v>
      </c>
      <c r="H15" s="16" t="n">
        <f aca="false">I15+J15</f>
        <v>31</v>
      </c>
      <c r="I15" s="17" t="n">
        <v>31</v>
      </c>
      <c r="J15" s="17" t="n">
        <v>0</v>
      </c>
      <c r="K15" s="17" t="n">
        <v>0</v>
      </c>
      <c r="L15" s="17" t="n">
        <v>1</v>
      </c>
      <c r="M15" s="16" t="n">
        <f aca="false">SUM(N15:S15)</f>
        <v>30</v>
      </c>
      <c r="N15" s="17" t="n">
        <v>2</v>
      </c>
      <c r="O15" s="17" t="n">
        <v>8</v>
      </c>
      <c r="P15" s="17" t="n">
        <v>4</v>
      </c>
      <c r="Q15" s="17" t="n">
        <v>3</v>
      </c>
      <c r="R15" s="17" t="n">
        <v>11</v>
      </c>
      <c r="S15" s="17" t="n">
        <v>2</v>
      </c>
      <c r="T15" s="26" t="n">
        <f aca="false">M15/I15</f>
        <v>0.967741935483871</v>
      </c>
      <c r="U15" s="38" t="n">
        <v>7.98</v>
      </c>
      <c r="V15" s="20" t="n">
        <f aca="false">U15-U17</f>
        <v>0.24</v>
      </c>
    </row>
    <row r="16" customFormat="false" ht="27.75" hidden="false" customHeight="true" outlineLevel="0" collapsed="false">
      <c r="A16" s="13" t="n">
        <v>1</v>
      </c>
      <c r="B16" s="14" t="s">
        <v>0</v>
      </c>
      <c r="C16" s="14" t="s">
        <v>27</v>
      </c>
      <c r="D16" s="14" t="s">
        <v>28</v>
      </c>
      <c r="E16" s="14" t="s">
        <v>32</v>
      </c>
      <c r="F16" s="15" t="s">
        <v>41</v>
      </c>
      <c r="G16" s="13" t="s">
        <v>49</v>
      </c>
      <c r="H16" s="16" t="n">
        <f aca="false">I16+J16</f>
        <v>29</v>
      </c>
      <c r="I16" s="22" t="n">
        <v>27</v>
      </c>
      <c r="J16" s="22" t="n">
        <v>2</v>
      </c>
      <c r="K16" s="22" t="n">
        <v>0</v>
      </c>
      <c r="L16" s="22" t="n">
        <v>1</v>
      </c>
      <c r="M16" s="16" t="n">
        <f aca="false">SUM(N16:S16)</f>
        <v>26</v>
      </c>
      <c r="N16" s="22" t="n">
        <v>4</v>
      </c>
      <c r="O16" s="22" t="n">
        <v>6</v>
      </c>
      <c r="P16" s="22" t="n">
        <v>5</v>
      </c>
      <c r="Q16" s="22" t="n">
        <v>5</v>
      </c>
      <c r="R16" s="22" t="n">
        <v>6</v>
      </c>
      <c r="S16" s="22" t="n">
        <v>0</v>
      </c>
      <c r="T16" s="26" t="n">
        <f aca="false">M16/I16</f>
        <v>0.962962962962963</v>
      </c>
      <c r="U16" s="38" t="n">
        <v>7.45</v>
      </c>
      <c r="V16" s="21" t="n">
        <f aca="false">U16-U17</f>
        <v>-0.29</v>
      </c>
    </row>
    <row r="17" customFormat="false" ht="27.75" hidden="false" customHeight="true" outlineLevel="0" collapsed="false">
      <c r="A17" s="13" t="n">
        <v>1</v>
      </c>
      <c r="B17" s="14" t="s">
        <v>0</v>
      </c>
      <c r="C17" s="14" t="s">
        <v>27</v>
      </c>
      <c r="D17" s="14" t="s">
        <v>28</v>
      </c>
      <c r="E17" s="14"/>
      <c r="F17" s="15" t="s">
        <v>42</v>
      </c>
      <c r="G17" s="13"/>
      <c r="H17" s="16" t="n">
        <f aca="false">I17+J17</f>
        <v>265</v>
      </c>
      <c r="I17" s="39" t="n">
        <f aca="false">SUM(I8:I16)</f>
        <v>260</v>
      </c>
      <c r="J17" s="39" t="n">
        <f aca="false">SUM(J8:J16)</f>
        <v>5</v>
      </c>
      <c r="K17" s="39" t="n">
        <f aca="false">SUM(K8:K16)</f>
        <v>0</v>
      </c>
      <c r="L17" s="40" t="n">
        <f aca="false">SUM(L8:L16)</f>
        <v>10</v>
      </c>
      <c r="M17" s="16" t="n">
        <f aca="false">SUM(N17:S17)</f>
        <v>250</v>
      </c>
      <c r="N17" s="39" t="n">
        <f aca="false">SUM(N8:N16)</f>
        <v>30</v>
      </c>
      <c r="O17" s="39" t="n">
        <f aca="false">SUM(O8:O16)</f>
        <v>45</v>
      </c>
      <c r="P17" s="39" t="n">
        <f aca="false">SUM(P8:P16)</f>
        <v>47</v>
      </c>
      <c r="Q17" s="39" t="n">
        <f aca="false">SUM(Q8:Q16)</f>
        <v>54</v>
      </c>
      <c r="R17" s="39" t="n">
        <f aca="false">SUM(R8:R16)</f>
        <v>71</v>
      </c>
      <c r="S17" s="39" t="n">
        <f aca="false">SUM(S8:S16)</f>
        <v>3</v>
      </c>
      <c r="T17" s="26" t="n">
        <f aca="false">M17/I17</f>
        <v>0.961538461538462</v>
      </c>
      <c r="U17" s="27" t="n">
        <v>7.74</v>
      </c>
      <c r="V17" s="41"/>
    </row>
    <row r="20" customFormat="false" ht="12.75" hidden="false" customHeight="true" outlineLevel="0" collapsed="false">
      <c r="A20" s="28" t="s">
        <v>43</v>
      </c>
      <c r="B20" s="28"/>
      <c r="C20" s="29"/>
      <c r="D20" s="29"/>
      <c r="E20" s="29"/>
      <c r="F20" s="29"/>
      <c r="G20" s="29"/>
    </row>
    <row r="21" customFormat="false" ht="19.5" hidden="false" customHeight="true" outlineLevel="0" collapsed="false">
      <c r="A21" s="30" t="s">
        <v>44</v>
      </c>
      <c r="B21" s="30"/>
      <c r="C21" s="30"/>
      <c r="D21" s="30"/>
    </row>
    <row r="23" customFormat="false" ht="23.25" hidden="false" customHeight="true" outlineLevel="0" collapsed="false">
      <c r="C23" s="31" t="s">
        <v>45</v>
      </c>
      <c r="D23" s="32"/>
      <c r="E23" s="32"/>
      <c r="F23" s="32"/>
      <c r="G23" s="32" t="n">
        <v>250</v>
      </c>
      <c r="H23" s="42" t="n">
        <v>0.9615</v>
      </c>
      <c r="I23" s="32"/>
      <c r="J23" s="32"/>
      <c r="K23" s="32"/>
      <c r="L23" s="32"/>
    </row>
    <row r="24" customFormat="false" ht="23.25" hidden="false" customHeight="true" outlineLevel="0" collapsed="false">
      <c r="C24" s="31" t="s">
        <v>53</v>
      </c>
      <c r="D24" s="32"/>
      <c r="E24" s="32"/>
      <c r="F24" s="32"/>
      <c r="G24" s="32" t="n">
        <v>10</v>
      </c>
      <c r="H24" s="43" t="n">
        <v>0.0385</v>
      </c>
      <c r="I24" s="32"/>
      <c r="J24" s="32"/>
      <c r="K24" s="32"/>
      <c r="L24" s="32"/>
    </row>
    <row r="25" customFormat="false" ht="23.25" hidden="false" customHeight="true" outlineLevel="0" collapsed="false">
      <c r="C25" s="31" t="s">
        <v>47</v>
      </c>
      <c r="D25" s="32"/>
      <c r="E25" s="32"/>
      <c r="F25" s="32"/>
      <c r="G25" s="32" t="n">
        <v>260</v>
      </c>
      <c r="H25" s="44" t="n">
        <v>1</v>
      </c>
      <c r="I25" s="32"/>
      <c r="J25" s="32"/>
      <c r="K25" s="32"/>
      <c r="L25" s="32"/>
    </row>
  </sheetData>
  <mergeCells count="20"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A20:B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8" min="15" style="1" width="8.14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0.2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/>
      <c r="P5" s="5"/>
      <c r="Q5" s="5"/>
      <c r="R5" s="5"/>
      <c r="S5" s="5"/>
      <c r="T5" s="6" t="s">
        <v>16</v>
      </c>
      <c r="U5" s="7" t="s">
        <v>17</v>
      </c>
      <c r="V5" s="8" t="s">
        <v>18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6"/>
      <c r="U6" s="7"/>
      <c r="V6" s="8"/>
    </row>
    <row r="7" customFormat="false" ht="20.25" hidden="false" customHeight="true" outlineLevel="0" collapsed="false">
      <c r="A7" s="10" t="n">
        <v>0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s">
        <v>25</v>
      </c>
      <c r="I7" s="10" t="n">
        <v>8</v>
      </c>
      <c r="J7" s="10" t="n">
        <v>9</v>
      </c>
      <c r="K7" s="10" t="n">
        <v>10</v>
      </c>
      <c r="L7" s="10" t="n">
        <v>11</v>
      </c>
      <c r="M7" s="10" t="s">
        <v>26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1" t="n">
        <v>19</v>
      </c>
      <c r="U7" s="12" t="n">
        <v>20</v>
      </c>
      <c r="V7" s="10" t="n">
        <v>21</v>
      </c>
    </row>
    <row r="8" customFormat="false" ht="27.75" hidden="false" customHeight="true" outlineLevel="0" collapsed="false">
      <c r="A8" s="13" t="n">
        <v>1</v>
      </c>
      <c r="B8" s="14" t="s">
        <v>0</v>
      </c>
      <c r="C8" s="14" t="s">
        <v>27</v>
      </c>
      <c r="D8" s="14" t="s">
        <v>28</v>
      </c>
      <c r="E8" s="14" t="s">
        <v>29</v>
      </c>
      <c r="F8" s="15" t="s">
        <v>30</v>
      </c>
      <c r="G8" s="45" t="s">
        <v>55</v>
      </c>
      <c r="H8" s="16" t="n">
        <f aca="false">I8+J8</f>
        <v>5</v>
      </c>
      <c r="I8" s="37" t="n">
        <v>5</v>
      </c>
      <c r="J8" s="37" t="n">
        <v>0</v>
      </c>
      <c r="K8" s="37" t="n">
        <v>0</v>
      </c>
      <c r="L8" s="37" t="n">
        <v>1</v>
      </c>
      <c r="M8" s="16" t="n">
        <f aca="false">SUM(N8:S8)</f>
        <v>4</v>
      </c>
      <c r="N8" s="37" t="n">
        <v>1</v>
      </c>
      <c r="O8" s="37" t="n">
        <v>1</v>
      </c>
      <c r="P8" s="37" t="n">
        <v>0</v>
      </c>
      <c r="Q8" s="37" t="n">
        <v>1</v>
      </c>
      <c r="R8" s="37" t="n">
        <v>1</v>
      </c>
      <c r="S8" s="37" t="n">
        <v>0</v>
      </c>
      <c r="T8" s="26" t="n">
        <f aca="false">M8/I8</f>
        <v>0.8</v>
      </c>
      <c r="U8" s="46" t="n">
        <v>7.44</v>
      </c>
      <c r="V8" s="20" t="n">
        <f aca="false">U8-U17</f>
        <v>0.25</v>
      </c>
    </row>
    <row r="9" customFormat="false" ht="27.75" hidden="false" customHeight="true" outlineLevel="0" collapsed="false">
      <c r="A9" s="13" t="n">
        <v>1</v>
      </c>
      <c r="B9" s="14" t="s">
        <v>0</v>
      </c>
      <c r="C9" s="14" t="s">
        <v>27</v>
      </c>
      <c r="D9" s="14" t="s">
        <v>28</v>
      </c>
      <c r="E9" s="14" t="s">
        <v>32</v>
      </c>
      <c r="F9" s="15" t="s">
        <v>33</v>
      </c>
      <c r="G9" s="13" t="s">
        <v>56</v>
      </c>
      <c r="H9" s="16" t="n">
        <f aca="false">I9+J9</f>
        <v>13</v>
      </c>
      <c r="I9" s="17" t="n">
        <v>13</v>
      </c>
      <c r="J9" s="17" t="n">
        <v>0</v>
      </c>
      <c r="K9" s="17" t="n">
        <v>0</v>
      </c>
      <c r="L9" s="17" t="n">
        <v>0</v>
      </c>
      <c r="M9" s="16" t="n">
        <f aca="false">SUM(N9:S9)</f>
        <v>13</v>
      </c>
      <c r="N9" s="17" t="n">
        <v>3</v>
      </c>
      <c r="O9" s="17" t="n">
        <v>3</v>
      </c>
      <c r="P9" s="17" t="n">
        <v>2</v>
      </c>
      <c r="Q9" s="17" t="n">
        <v>1</v>
      </c>
      <c r="R9" s="17" t="n">
        <v>4</v>
      </c>
      <c r="S9" s="17" t="n">
        <v>0</v>
      </c>
      <c r="T9" s="26" t="n">
        <f aca="false">M9/I9</f>
        <v>1</v>
      </c>
      <c r="U9" s="46" t="n">
        <v>7.34</v>
      </c>
      <c r="V9" s="20" t="n">
        <f aca="false">U9-U17</f>
        <v>0.149999999999999</v>
      </c>
    </row>
    <row r="10" customFormat="false" ht="27.75" hidden="false" customHeight="true" outlineLevel="0" collapsed="false">
      <c r="A10" s="13" t="n">
        <v>1</v>
      </c>
      <c r="B10" s="14" t="s">
        <v>0</v>
      </c>
      <c r="C10" s="14" t="s">
        <v>27</v>
      </c>
      <c r="D10" s="14" t="s">
        <v>28</v>
      </c>
      <c r="E10" s="14" t="s">
        <v>32</v>
      </c>
      <c r="F10" s="15" t="s">
        <v>34</v>
      </c>
      <c r="G10" s="13" t="s">
        <v>55</v>
      </c>
      <c r="H10" s="16" t="n">
        <f aca="false">I10+J10</f>
        <v>14</v>
      </c>
      <c r="I10" s="17" t="n">
        <v>14</v>
      </c>
      <c r="J10" s="17" t="n">
        <v>0</v>
      </c>
      <c r="K10" s="17" t="n">
        <v>0</v>
      </c>
      <c r="L10" s="17" t="n">
        <v>1</v>
      </c>
      <c r="M10" s="16" t="n">
        <f aca="false">SUM(N10:S10)</f>
        <v>13</v>
      </c>
      <c r="N10" s="17" t="n">
        <v>0</v>
      </c>
      <c r="O10" s="17" t="n">
        <v>1</v>
      </c>
      <c r="P10" s="17" t="n">
        <v>5</v>
      </c>
      <c r="Q10" s="17" t="n">
        <v>4</v>
      </c>
      <c r="R10" s="17" t="n">
        <v>2</v>
      </c>
      <c r="S10" s="17" t="n">
        <v>1</v>
      </c>
      <c r="T10" s="26" t="n">
        <f aca="false">M10/I10</f>
        <v>0.928571428571429</v>
      </c>
      <c r="U10" s="46" t="n">
        <v>7.43</v>
      </c>
      <c r="V10" s="20" t="n">
        <f aca="false">U10-U17</f>
        <v>0.239999999999999</v>
      </c>
    </row>
    <row r="11" customFormat="false" ht="27.75" hidden="false" customHeight="true" outlineLevel="0" collapsed="false">
      <c r="A11" s="13" t="n">
        <v>1</v>
      </c>
      <c r="B11" s="14" t="s">
        <v>0</v>
      </c>
      <c r="C11" s="14" t="s">
        <v>27</v>
      </c>
      <c r="D11" s="14" t="s">
        <v>28</v>
      </c>
      <c r="E11" s="14" t="s">
        <v>32</v>
      </c>
      <c r="F11" s="15" t="s">
        <v>36</v>
      </c>
      <c r="G11" s="13" t="s">
        <v>55</v>
      </c>
      <c r="H11" s="16" t="n">
        <f aca="false">I11+J11</f>
        <v>22</v>
      </c>
      <c r="I11" s="17" t="n">
        <v>22</v>
      </c>
      <c r="J11" s="17" t="n">
        <v>0</v>
      </c>
      <c r="K11" s="17" t="n">
        <v>0</v>
      </c>
      <c r="L11" s="17" t="n">
        <v>3</v>
      </c>
      <c r="M11" s="16" t="n">
        <f aca="false">SUM(N11:S11)</f>
        <v>19</v>
      </c>
      <c r="N11" s="17" t="n">
        <v>2</v>
      </c>
      <c r="O11" s="17" t="n">
        <v>1</v>
      </c>
      <c r="P11" s="17" t="n">
        <v>7</v>
      </c>
      <c r="Q11" s="17" t="n">
        <v>3</v>
      </c>
      <c r="R11" s="17" t="n">
        <v>6</v>
      </c>
      <c r="S11" s="17" t="n">
        <v>0</v>
      </c>
      <c r="T11" s="26" t="n">
        <f aca="false">M11/I11</f>
        <v>0.863636363636364</v>
      </c>
      <c r="U11" s="46" t="n">
        <v>7.26</v>
      </c>
      <c r="V11" s="20" t="n">
        <f aca="false">U11-U17</f>
        <v>0.0699999999999994</v>
      </c>
    </row>
    <row r="12" customFormat="false" ht="27.75" hidden="false" customHeight="true" outlineLevel="0" collapsed="false">
      <c r="A12" s="13" t="n">
        <v>1</v>
      </c>
      <c r="B12" s="14" t="s">
        <v>0</v>
      </c>
      <c r="C12" s="14" t="s">
        <v>27</v>
      </c>
      <c r="D12" s="14" t="s">
        <v>28</v>
      </c>
      <c r="E12" s="14" t="s">
        <v>32</v>
      </c>
      <c r="F12" s="15" t="s">
        <v>37</v>
      </c>
      <c r="G12" s="13" t="s">
        <v>55</v>
      </c>
      <c r="H12" s="16" t="n">
        <f aca="false">I12+J12</f>
        <v>10</v>
      </c>
      <c r="I12" s="17" t="n">
        <v>10</v>
      </c>
      <c r="J12" s="17" t="n">
        <v>0</v>
      </c>
      <c r="K12" s="17" t="n">
        <v>0</v>
      </c>
      <c r="L12" s="17" t="n">
        <v>1</v>
      </c>
      <c r="M12" s="16" t="n">
        <f aca="false">SUM(N12:S12)</f>
        <v>9</v>
      </c>
      <c r="N12" s="17" t="n">
        <v>1</v>
      </c>
      <c r="O12" s="17" t="n">
        <v>1</v>
      </c>
      <c r="P12" s="17" t="n">
        <v>1</v>
      </c>
      <c r="Q12" s="17" t="n">
        <v>3</v>
      </c>
      <c r="R12" s="17" t="n">
        <v>3</v>
      </c>
      <c r="S12" s="17" t="n">
        <v>0</v>
      </c>
      <c r="T12" s="26" t="n">
        <f aca="false">M12/I12</f>
        <v>0.9</v>
      </c>
      <c r="U12" s="46" t="n">
        <v>7.04</v>
      </c>
      <c r="V12" s="21" t="n">
        <f aca="false">U12-U17</f>
        <v>-0.15</v>
      </c>
    </row>
    <row r="13" customFormat="false" ht="27.75" hidden="false" customHeight="true" outlineLevel="0" collapsed="false">
      <c r="A13" s="13" t="n">
        <v>1</v>
      </c>
      <c r="B13" s="14" t="s">
        <v>0</v>
      </c>
      <c r="C13" s="14" t="s">
        <v>27</v>
      </c>
      <c r="D13" s="14" t="s">
        <v>28</v>
      </c>
      <c r="E13" s="14" t="s">
        <v>32</v>
      </c>
      <c r="F13" s="15" t="s">
        <v>38</v>
      </c>
      <c r="G13" s="13" t="s">
        <v>55</v>
      </c>
      <c r="H13" s="16" t="n">
        <f aca="false">I13+J13</f>
        <v>8</v>
      </c>
      <c r="I13" s="17" t="n">
        <v>8</v>
      </c>
      <c r="J13" s="17" t="n">
        <v>0</v>
      </c>
      <c r="K13" s="17" t="n">
        <v>0</v>
      </c>
      <c r="L13" s="17" t="n">
        <v>1</v>
      </c>
      <c r="M13" s="16" t="n">
        <f aca="false">SUM(N13:S13)</f>
        <v>7</v>
      </c>
      <c r="N13" s="17" t="n">
        <v>2</v>
      </c>
      <c r="O13" s="17" t="n">
        <v>1</v>
      </c>
      <c r="P13" s="17" t="n">
        <v>3</v>
      </c>
      <c r="Q13" s="17" t="n">
        <v>0</v>
      </c>
      <c r="R13" s="17" t="n">
        <v>1</v>
      </c>
      <c r="S13" s="17" t="n">
        <v>0</v>
      </c>
      <c r="T13" s="26" t="n">
        <f aca="false">M13/I13</f>
        <v>0.875</v>
      </c>
      <c r="U13" s="46" t="n">
        <v>6.87</v>
      </c>
      <c r="V13" s="21" t="n">
        <f aca="false">U13-U17</f>
        <v>-0.32</v>
      </c>
    </row>
    <row r="14" customFormat="false" ht="27.75" hidden="false" customHeight="true" outlineLevel="0" collapsed="false">
      <c r="A14" s="13" t="n">
        <v>1</v>
      </c>
      <c r="B14" s="14" t="s">
        <v>0</v>
      </c>
      <c r="C14" s="14" t="s">
        <v>27</v>
      </c>
      <c r="D14" s="14" t="s">
        <v>28</v>
      </c>
      <c r="E14" s="14" t="s">
        <v>32</v>
      </c>
      <c r="F14" s="15" t="s">
        <v>39</v>
      </c>
      <c r="G14" s="13" t="s">
        <v>55</v>
      </c>
      <c r="H14" s="16" t="n">
        <f aca="false">I14+J14</f>
        <v>10</v>
      </c>
      <c r="I14" s="17" t="n">
        <v>10</v>
      </c>
      <c r="J14" s="17" t="n">
        <v>0</v>
      </c>
      <c r="K14" s="17" t="n">
        <v>0</v>
      </c>
      <c r="L14" s="17" t="n">
        <v>0</v>
      </c>
      <c r="M14" s="16" t="n">
        <f aca="false">SUM(N14:S14)</f>
        <v>10</v>
      </c>
      <c r="N14" s="17" t="n">
        <v>2</v>
      </c>
      <c r="O14" s="17" t="n">
        <v>2</v>
      </c>
      <c r="P14" s="17" t="n">
        <v>1</v>
      </c>
      <c r="Q14" s="17" t="n">
        <v>2</v>
      </c>
      <c r="R14" s="17" t="n">
        <v>1</v>
      </c>
      <c r="S14" s="17" t="n">
        <v>2</v>
      </c>
      <c r="T14" s="26" t="n">
        <f aca="false">M14/I14</f>
        <v>1</v>
      </c>
      <c r="U14" s="46" t="n">
        <v>7.65</v>
      </c>
      <c r="V14" s="20" t="n">
        <f aca="false">U14-U17</f>
        <v>0.46</v>
      </c>
    </row>
    <row r="15" customFormat="false" ht="27.75" hidden="false" customHeight="true" outlineLevel="0" collapsed="false">
      <c r="A15" s="13" t="n">
        <v>1</v>
      </c>
      <c r="B15" s="14" t="s">
        <v>0</v>
      </c>
      <c r="C15" s="14" t="s">
        <v>27</v>
      </c>
      <c r="D15" s="14" t="s">
        <v>28</v>
      </c>
      <c r="E15" s="14" t="s">
        <v>32</v>
      </c>
      <c r="F15" s="15" t="s">
        <v>40</v>
      </c>
      <c r="G15" s="13" t="s">
        <v>56</v>
      </c>
      <c r="H15" s="16" t="n">
        <f aca="false">I15+J15</f>
        <v>3</v>
      </c>
      <c r="I15" s="17" t="n">
        <v>3</v>
      </c>
      <c r="J15" s="17" t="n">
        <v>0</v>
      </c>
      <c r="K15" s="17" t="n">
        <v>0</v>
      </c>
      <c r="L15" s="17" t="n">
        <v>1</v>
      </c>
      <c r="M15" s="16" t="n">
        <f aca="false">SUM(N15:S15)</f>
        <v>2</v>
      </c>
      <c r="N15" s="17" t="n">
        <v>1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26" t="n">
        <f aca="false">M15/I15</f>
        <v>0.666666666666667</v>
      </c>
      <c r="U15" s="46" t="n">
        <v>7.06</v>
      </c>
      <c r="V15" s="21" t="n">
        <f aca="false">U15-U17</f>
        <v>-0.130000000000001</v>
      </c>
    </row>
    <row r="16" customFormat="false" ht="27.75" hidden="false" customHeight="true" outlineLevel="0" collapsed="false">
      <c r="A16" s="13" t="n">
        <v>1</v>
      </c>
      <c r="B16" s="14" t="s">
        <v>0</v>
      </c>
      <c r="C16" s="14" t="s">
        <v>27</v>
      </c>
      <c r="D16" s="14" t="s">
        <v>28</v>
      </c>
      <c r="E16" s="14" t="s">
        <v>32</v>
      </c>
      <c r="F16" s="15" t="s">
        <v>41</v>
      </c>
      <c r="G16" s="47" t="s">
        <v>56</v>
      </c>
      <c r="H16" s="16" t="n">
        <f aca="false">I16+J16</f>
        <v>12</v>
      </c>
      <c r="I16" s="22" t="n">
        <v>12</v>
      </c>
      <c r="J16" s="22" t="n">
        <v>0</v>
      </c>
      <c r="K16" s="22" t="n">
        <v>0</v>
      </c>
      <c r="L16" s="22" t="n">
        <v>3</v>
      </c>
      <c r="M16" s="16" t="n">
        <f aca="false">SUM(N16:S16)</f>
        <v>9</v>
      </c>
      <c r="N16" s="22" t="n">
        <v>1</v>
      </c>
      <c r="O16" s="22" t="n">
        <v>2</v>
      </c>
      <c r="P16" s="22" t="n">
        <v>4</v>
      </c>
      <c r="Q16" s="22" t="n">
        <v>0</v>
      </c>
      <c r="R16" s="22" t="n">
        <v>2</v>
      </c>
      <c r="S16" s="22" t="n">
        <v>0</v>
      </c>
      <c r="T16" s="26" t="n">
        <f aca="false">M16/I16</f>
        <v>0.75</v>
      </c>
      <c r="U16" s="46" t="n">
        <v>6.66</v>
      </c>
      <c r="V16" s="21" t="n">
        <f aca="false">U16-U17</f>
        <v>-0.53</v>
      </c>
    </row>
    <row r="17" customFormat="false" ht="27.75" hidden="false" customHeight="true" outlineLevel="0" collapsed="false">
      <c r="A17" s="13" t="n">
        <v>1</v>
      </c>
      <c r="B17" s="14" t="s">
        <v>0</v>
      </c>
      <c r="C17" s="14" t="s">
        <v>27</v>
      </c>
      <c r="D17" s="14" t="s">
        <v>28</v>
      </c>
      <c r="E17" s="14"/>
      <c r="F17" s="15" t="s">
        <v>42</v>
      </c>
      <c r="G17" s="13"/>
      <c r="H17" s="16" t="n">
        <f aca="false">I17+J17</f>
        <v>97</v>
      </c>
      <c r="I17" s="39" t="n">
        <f aca="false">SUM(I8:I16)</f>
        <v>97</v>
      </c>
      <c r="J17" s="39" t="n">
        <f aca="false">SUM(J8:J16)</f>
        <v>0</v>
      </c>
      <c r="K17" s="39" t="n">
        <f aca="false">SUM(K8:K16)</f>
        <v>0</v>
      </c>
      <c r="L17" s="40" t="n">
        <f aca="false">SUM(L8:L16)</f>
        <v>11</v>
      </c>
      <c r="M17" s="16" t="n">
        <f aca="false">SUM(N17:S17)</f>
        <v>86</v>
      </c>
      <c r="N17" s="39" t="n">
        <f aca="false">SUM(N8:N16)</f>
        <v>13</v>
      </c>
      <c r="O17" s="39" t="n">
        <f aca="false">SUM(O8:O16)</f>
        <v>12</v>
      </c>
      <c r="P17" s="39" t="n">
        <f aca="false">SUM(P8:P16)</f>
        <v>24</v>
      </c>
      <c r="Q17" s="39" t="n">
        <f aca="false">SUM(Q8:Q16)</f>
        <v>14</v>
      </c>
      <c r="R17" s="39" t="n">
        <f aca="false">SUM(R8:R16)</f>
        <v>20</v>
      </c>
      <c r="S17" s="39" t="n">
        <f aca="false">SUM(S8:S16)</f>
        <v>3</v>
      </c>
      <c r="T17" s="26" t="n">
        <f aca="false">M17/I17</f>
        <v>0.88659793814433</v>
      </c>
      <c r="U17" s="48" t="n">
        <v>7.19</v>
      </c>
      <c r="V17" s="41"/>
    </row>
    <row r="20" customFormat="false" ht="12.75" hidden="false" customHeight="true" outlineLevel="0" collapsed="false">
      <c r="A20" s="28" t="s">
        <v>43</v>
      </c>
      <c r="B20" s="28"/>
      <c r="C20" s="29"/>
      <c r="D20" s="29"/>
      <c r="E20" s="29"/>
      <c r="F20" s="29"/>
      <c r="G20" s="29"/>
    </row>
    <row r="21" customFormat="false" ht="19.5" hidden="false" customHeight="true" outlineLevel="0" collapsed="false">
      <c r="A21" s="30" t="s">
        <v>44</v>
      </c>
      <c r="B21" s="30"/>
      <c r="C21" s="30"/>
      <c r="D21" s="30"/>
    </row>
    <row r="23" customFormat="false" ht="23.25" hidden="false" customHeight="true" outlineLevel="0" collapsed="false">
      <c r="C23" s="31" t="s">
        <v>45</v>
      </c>
      <c r="D23" s="32"/>
      <c r="E23" s="32"/>
      <c r="F23" s="32"/>
      <c r="G23" s="32" t="n">
        <v>86</v>
      </c>
      <c r="H23" s="34" t="n">
        <v>0.8866</v>
      </c>
      <c r="I23" s="32"/>
      <c r="J23" s="32"/>
      <c r="K23" s="32"/>
      <c r="L23" s="32"/>
    </row>
    <row r="24" customFormat="false" ht="23.25" hidden="false" customHeight="true" outlineLevel="0" collapsed="false">
      <c r="C24" s="31" t="s">
        <v>53</v>
      </c>
      <c r="D24" s="32"/>
      <c r="E24" s="32"/>
      <c r="F24" s="32"/>
      <c r="G24" s="32" t="n">
        <v>11</v>
      </c>
      <c r="H24" s="43" t="n">
        <v>0.1134</v>
      </c>
      <c r="I24" s="32"/>
      <c r="J24" s="32"/>
      <c r="K24" s="32"/>
      <c r="L24" s="32"/>
    </row>
    <row r="25" customFormat="false" ht="23.25" hidden="false" customHeight="true" outlineLevel="0" collapsed="false">
      <c r="C25" s="31" t="s">
        <v>47</v>
      </c>
      <c r="D25" s="32"/>
      <c r="E25" s="32"/>
      <c r="F25" s="32"/>
      <c r="G25" s="32" t="n">
        <v>97</v>
      </c>
      <c r="H25" s="44" t="n">
        <v>1</v>
      </c>
      <c r="I25" s="32"/>
      <c r="J25" s="32"/>
      <c r="K25" s="32"/>
      <c r="L25" s="32"/>
    </row>
  </sheetData>
  <mergeCells count="20"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A20:B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8" min="15" style="1" width="8.14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0.2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/>
      <c r="P5" s="5"/>
      <c r="Q5" s="5"/>
      <c r="R5" s="5"/>
      <c r="S5" s="5"/>
      <c r="T5" s="6" t="s">
        <v>16</v>
      </c>
      <c r="U5" s="7" t="s">
        <v>17</v>
      </c>
      <c r="V5" s="8" t="s">
        <v>18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6"/>
      <c r="U6" s="7"/>
      <c r="V6" s="8"/>
    </row>
    <row r="7" customFormat="false" ht="20.25" hidden="false" customHeight="true" outlineLevel="0" collapsed="false">
      <c r="A7" s="10" t="n">
        <v>0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s">
        <v>25</v>
      </c>
      <c r="I7" s="10" t="n">
        <v>8</v>
      </c>
      <c r="J7" s="10" t="n">
        <v>9</v>
      </c>
      <c r="K7" s="10" t="n">
        <v>10</v>
      </c>
      <c r="L7" s="10" t="n">
        <v>11</v>
      </c>
      <c r="M7" s="10" t="s">
        <v>26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1" t="n">
        <v>19</v>
      </c>
      <c r="U7" s="12" t="n">
        <v>20</v>
      </c>
      <c r="V7" s="10" t="n">
        <v>21</v>
      </c>
    </row>
    <row r="8" customFormat="false" ht="27.75" hidden="false" customHeight="true" outlineLevel="0" collapsed="false">
      <c r="A8" s="13" t="n">
        <v>1</v>
      </c>
      <c r="B8" s="14" t="s">
        <v>0</v>
      </c>
      <c r="C8" s="14" t="s">
        <v>27</v>
      </c>
      <c r="D8" s="14" t="s">
        <v>28</v>
      </c>
      <c r="E8" s="14" t="s">
        <v>29</v>
      </c>
      <c r="F8" s="15" t="s">
        <v>30</v>
      </c>
      <c r="G8" s="45" t="s">
        <v>58</v>
      </c>
      <c r="H8" s="16" t="n">
        <f aca="false">I8+J8</f>
        <v>27</v>
      </c>
      <c r="I8" s="37" t="n">
        <v>27</v>
      </c>
      <c r="J8" s="37" t="n">
        <v>0</v>
      </c>
      <c r="K8" s="37" t="n">
        <v>0</v>
      </c>
      <c r="L8" s="37" t="n">
        <v>0</v>
      </c>
      <c r="M8" s="16" t="n">
        <f aca="false">SUM(N8:S8)</f>
        <v>27</v>
      </c>
      <c r="N8" s="37" t="n">
        <v>2</v>
      </c>
      <c r="O8" s="37" t="n">
        <v>8</v>
      </c>
      <c r="P8" s="37" t="n">
        <v>3</v>
      </c>
      <c r="Q8" s="37" t="n">
        <v>11</v>
      </c>
      <c r="R8" s="37" t="n">
        <v>3</v>
      </c>
      <c r="S8" s="37" t="n">
        <v>0</v>
      </c>
      <c r="T8" s="26" t="n">
        <f aca="false">M8/I8</f>
        <v>1</v>
      </c>
      <c r="U8" s="46" t="n">
        <v>7.44</v>
      </c>
      <c r="V8" s="20" t="n">
        <f aca="false">U8-U17</f>
        <v>0.25</v>
      </c>
    </row>
    <row r="9" customFormat="false" ht="27.75" hidden="false" customHeight="true" outlineLevel="0" collapsed="false">
      <c r="A9" s="13" t="n">
        <v>1</v>
      </c>
      <c r="B9" s="14" t="s">
        <v>0</v>
      </c>
      <c r="C9" s="14" t="s">
        <v>27</v>
      </c>
      <c r="D9" s="14" t="s">
        <v>28</v>
      </c>
      <c r="E9" s="14" t="s">
        <v>32</v>
      </c>
      <c r="F9" s="15" t="s">
        <v>33</v>
      </c>
      <c r="G9" s="13" t="s">
        <v>59</v>
      </c>
      <c r="H9" s="16" t="n">
        <f aca="false">I9+J9</f>
        <v>14</v>
      </c>
      <c r="I9" s="17" t="n">
        <v>14</v>
      </c>
      <c r="J9" s="17" t="n">
        <v>0</v>
      </c>
      <c r="K9" s="17" t="n">
        <v>0</v>
      </c>
      <c r="L9" s="17" t="n">
        <v>0</v>
      </c>
      <c r="M9" s="16" t="n">
        <f aca="false">SUM(N9:S9)</f>
        <v>14</v>
      </c>
      <c r="N9" s="17" t="n">
        <v>1</v>
      </c>
      <c r="O9" s="17" t="n">
        <v>3</v>
      </c>
      <c r="P9" s="17" t="n">
        <v>6</v>
      </c>
      <c r="Q9" s="17" t="n">
        <v>4</v>
      </c>
      <c r="R9" s="17" t="n">
        <v>0</v>
      </c>
      <c r="S9" s="17" t="n">
        <v>0</v>
      </c>
      <c r="T9" s="26" t="n">
        <f aca="false">M9/I9</f>
        <v>1</v>
      </c>
      <c r="U9" s="46" t="n">
        <v>7.34</v>
      </c>
      <c r="V9" s="20" t="n">
        <f aca="false">U9-U17</f>
        <v>0.149999999999999</v>
      </c>
    </row>
    <row r="10" customFormat="false" ht="27.75" hidden="false" customHeight="true" outlineLevel="0" collapsed="false">
      <c r="A10" s="13" t="n">
        <v>1</v>
      </c>
      <c r="B10" s="14" t="s">
        <v>0</v>
      </c>
      <c r="C10" s="14" t="s">
        <v>27</v>
      </c>
      <c r="D10" s="14" t="s">
        <v>28</v>
      </c>
      <c r="E10" s="14" t="s">
        <v>32</v>
      </c>
      <c r="F10" s="15" t="s">
        <v>34</v>
      </c>
      <c r="G10" s="13" t="s">
        <v>59</v>
      </c>
      <c r="H10" s="16" t="n">
        <f aca="false">I10+J10</f>
        <v>16</v>
      </c>
      <c r="I10" s="17" t="n">
        <v>16</v>
      </c>
      <c r="J10" s="17" t="n">
        <v>0</v>
      </c>
      <c r="K10" s="17" t="n">
        <v>0</v>
      </c>
      <c r="L10" s="17" t="n">
        <v>0</v>
      </c>
      <c r="M10" s="16" t="n">
        <f aca="false">SUM(N10:S10)</f>
        <v>16</v>
      </c>
      <c r="N10" s="17" t="n">
        <v>5</v>
      </c>
      <c r="O10" s="17" t="n">
        <v>3</v>
      </c>
      <c r="P10" s="17" t="n">
        <v>6</v>
      </c>
      <c r="Q10" s="17" t="n">
        <v>1</v>
      </c>
      <c r="R10" s="17" t="n">
        <v>1</v>
      </c>
      <c r="S10" s="17" t="n">
        <v>0</v>
      </c>
      <c r="T10" s="26" t="n">
        <f aca="false">M10/I10</f>
        <v>1</v>
      </c>
      <c r="U10" s="46" t="n">
        <v>7.43</v>
      </c>
      <c r="V10" s="20" t="n">
        <f aca="false">U10-U17</f>
        <v>0.239999999999999</v>
      </c>
    </row>
    <row r="11" customFormat="false" ht="27.75" hidden="false" customHeight="true" outlineLevel="0" collapsed="false">
      <c r="A11" s="13" t="n">
        <v>1</v>
      </c>
      <c r="B11" s="14" t="s">
        <v>0</v>
      </c>
      <c r="C11" s="14" t="s">
        <v>27</v>
      </c>
      <c r="D11" s="14" t="s">
        <v>28</v>
      </c>
      <c r="E11" s="14" t="s">
        <v>32</v>
      </c>
      <c r="F11" s="15" t="s">
        <v>36</v>
      </c>
      <c r="G11" s="13" t="s">
        <v>58</v>
      </c>
      <c r="H11" s="16" t="n">
        <f aca="false">I11+J11</f>
        <v>8</v>
      </c>
      <c r="I11" s="17" t="n">
        <v>7</v>
      </c>
      <c r="J11" s="17" t="n">
        <v>1</v>
      </c>
      <c r="K11" s="17" t="n">
        <v>0</v>
      </c>
      <c r="L11" s="17" t="n">
        <v>2</v>
      </c>
      <c r="M11" s="16" t="n">
        <f aca="false">SUM(N11:S11)</f>
        <v>5</v>
      </c>
      <c r="N11" s="17" t="n">
        <v>0</v>
      </c>
      <c r="O11" s="17" t="n">
        <v>0</v>
      </c>
      <c r="P11" s="17" t="n">
        <v>2</v>
      </c>
      <c r="Q11" s="17" t="n">
        <v>3</v>
      </c>
      <c r="R11" s="17" t="n">
        <v>0</v>
      </c>
      <c r="S11" s="17" t="n">
        <v>0</v>
      </c>
      <c r="T11" s="26" t="n">
        <f aca="false">M11/I11</f>
        <v>0.714285714285714</v>
      </c>
      <c r="U11" s="46" t="n">
        <v>7.26</v>
      </c>
      <c r="V11" s="20" t="n">
        <f aca="false">U11-U17</f>
        <v>0.0699999999999994</v>
      </c>
    </row>
    <row r="12" customFormat="false" ht="27.75" hidden="false" customHeight="true" outlineLevel="0" collapsed="false">
      <c r="A12" s="13" t="n">
        <v>1</v>
      </c>
      <c r="B12" s="14" t="s">
        <v>0</v>
      </c>
      <c r="C12" s="14" t="s">
        <v>27</v>
      </c>
      <c r="D12" s="14" t="s">
        <v>28</v>
      </c>
      <c r="E12" s="14" t="s">
        <v>32</v>
      </c>
      <c r="F12" s="15" t="s">
        <v>37</v>
      </c>
      <c r="G12" s="13" t="s">
        <v>58</v>
      </c>
      <c r="H12" s="16" t="n">
        <f aca="false">I12+J12</f>
        <v>19</v>
      </c>
      <c r="I12" s="17" t="n">
        <v>19</v>
      </c>
      <c r="J12" s="17" t="n">
        <v>0</v>
      </c>
      <c r="K12" s="17" t="n">
        <v>0</v>
      </c>
      <c r="L12" s="17" t="n">
        <v>5</v>
      </c>
      <c r="M12" s="16" t="n">
        <f aca="false">SUM(N12:S12)</f>
        <v>14</v>
      </c>
      <c r="N12" s="17" t="n">
        <v>3</v>
      </c>
      <c r="O12" s="17" t="n">
        <v>3</v>
      </c>
      <c r="P12" s="17" t="n">
        <v>2</v>
      </c>
      <c r="Q12" s="17" t="n">
        <v>4</v>
      </c>
      <c r="R12" s="17" t="n">
        <v>2</v>
      </c>
      <c r="S12" s="17" t="n">
        <v>0</v>
      </c>
      <c r="T12" s="26" t="n">
        <f aca="false">M12/I12</f>
        <v>0.736842105263158</v>
      </c>
      <c r="U12" s="46" t="n">
        <v>7.04</v>
      </c>
      <c r="V12" s="21" t="n">
        <f aca="false">U12-U17</f>
        <v>-0.15</v>
      </c>
    </row>
    <row r="13" customFormat="false" ht="27.75" hidden="false" customHeight="true" outlineLevel="0" collapsed="false">
      <c r="A13" s="13" t="n">
        <v>1</v>
      </c>
      <c r="B13" s="14" t="s">
        <v>0</v>
      </c>
      <c r="C13" s="14" t="s">
        <v>27</v>
      </c>
      <c r="D13" s="14" t="s">
        <v>28</v>
      </c>
      <c r="E13" s="14" t="s">
        <v>32</v>
      </c>
      <c r="F13" s="15" t="s">
        <v>38</v>
      </c>
      <c r="G13" s="13" t="s">
        <v>58</v>
      </c>
      <c r="H13" s="16" t="n">
        <f aca="false">I13+J13</f>
        <v>21</v>
      </c>
      <c r="I13" s="17" t="n">
        <v>21</v>
      </c>
      <c r="J13" s="17" t="n">
        <v>0</v>
      </c>
      <c r="K13" s="17" t="n">
        <v>0</v>
      </c>
      <c r="L13" s="17" t="n">
        <v>4</v>
      </c>
      <c r="M13" s="16" t="n">
        <f aca="false">SUM(N13:S13)</f>
        <v>17</v>
      </c>
      <c r="N13" s="17" t="n">
        <v>1</v>
      </c>
      <c r="O13" s="17" t="n">
        <v>4</v>
      </c>
      <c r="P13" s="17" t="n">
        <v>5</v>
      </c>
      <c r="Q13" s="17" t="n">
        <v>6</v>
      </c>
      <c r="R13" s="17" t="n">
        <v>1</v>
      </c>
      <c r="S13" s="17" t="n">
        <v>0</v>
      </c>
      <c r="T13" s="26" t="n">
        <f aca="false">M13/I13</f>
        <v>0.80952380952381</v>
      </c>
      <c r="U13" s="46" t="n">
        <v>6.87</v>
      </c>
      <c r="V13" s="21" t="n">
        <f aca="false">U13-U17</f>
        <v>-0.32</v>
      </c>
    </row>
    <row r="14" customFormat="false" ht="27.75" hidden="false" customHeight="true" outlineLevel="0" collapsed="false">
      <c r="A14" s="13" t="n">
        <v>1</v>
      </c>
      <c r="B14" s="14" t="s">
        <v>0</v>
      </c>
      <c r="C14" s="14" t="s">
        <v>27</v>
      </c>
      <c r="D14" s="14" t="s">
        <v>28</v>
      </c>
      <c r="E14" s="14" t="s">
        <v>32</v>
      </c>
      <c r="F14" s="15" t="s">
        <v>39</v>
      </c>
      <c r="G14" s="13" t="s">
        <v>58</v>
      </c>
      <c r="H14" s="16" t="n">
        <f aca="false">I14+J14</f>
        <v>17</v>
      </c>
      <c r="I14" s="17" t="n">
        <v>17</v>
      </c>
      <c r="J14" s="17" t="n">
        <v>0</v>
      </c>
      <c r="K14" s="17" t="n">
        <v>0</v>
      </c>
      <c r="L14" s="17" t="n">
        <v>0</v>
      </c>
      <c r="M14" s="16" t="n">
        <f aca="false">SUM(N14:S14)</f>
        <v>17</v>
      </c>
      <c r="N14" s="17" t="n">
        <v>2</v>
      </c>
      <c r="O14" s="17" t="n">
        <v>3</v>
      </c>
      <c r="P14" s="17" t="n">
        <v>5</v>
      </c>
      <c r="Q14" s="17" t="n">
        <v>6</v>
      </c>
      <c r="R14" s="17" t="n">
        <v>1</v>
      </c>
      <c r="S14" s="17" t="n">
        <v>0</v>
      </c>
      <c r="T14" s="26" t="n">
        <f aca="false">M14/I14</f>
        <v>1</v>
      </c>
      <c r="U14" s="46" t="n">
        <v>7.65</v>
      </c>
      <c r="V14" s="20" t="n">
        <f aca="false">U14-U17</f>
        <v>0.46</v>
      </c>
    </row>
    <row r="15" customFormat="false" ht="27.75" hidden="false" customHeight="true" outlineLevel="0" collapsed="false">
      <c r="A15" s="13" t="n">
        <v>1</v>
      </c>
      <c r="B15" s="14" t="s">
        <v>0</v>
      </c>
      <c r="C15" s="14" t="s">
        <v>27</v>
      </c>
      <c r="D15" s="14" t="s">
        <v>28</v>
      </c>
      <c r="E15" s="14" t="s">
        <v>32</v>
      </c>
      <c r="F15" s="15" t="s">
        <v>40</v>
      </c>
      <c r="G15" s="13" t="s">
        <v>58</v>
      </c>
      <c r="H15" s="16" t="n">
        <f aca="false">I15+J15</f>
        <v>28</v>
      </c>
      <c r="I15" s="17" t="n">
        <v>27</v>
      </c>
      <c r="J15" s="17" t="n">
        <v>1</v>
      </c>
      <c r="K15" s="17" t="n">
        <v>0</v>
      </c>
      <c r="L15" s="17" t="n">
        <v>1</v>
      </c>
      <c r="M15" s="16" t="n">
        <f aca="false">SUM(N15:S15)</f>
        <v>26</v>
      </c>
      <c r="N15" s="17" t="n">
        <v>4</v>
      </c>
      <c r="O15" s="17" t="n">
        <v>8</v>
      </c>
      <c r="P15" s="17" t="n">
        <v>5</v>
      </c>
      <c r="Q15" s="17" t="n">
        <v>6</v>
      </c>
      <c r="R15" s="17" t="n">
        <v>3</v>
      </c>
      <c r="S15" s="17" t="n">
        <v>0</v>
      </c>
      <c r="T15" s="26" t="n">
        <f aca="false">M15/I15</f>
        <v>0.962962962962963</v>
      </c>
      <c r="U15" s="46" t="n">
        <v>7.06</v>
      </c>
      <c r="V15" s="21" t="n">
        <f aca="false">U15-U17</f>
        <v>-0.130000000000001</v>
      </c>
    </row>
    <row r="16" customFormat="false" ht="27.75" hidden="false" customHeight="true" outlineLevel="0" collapsed="false">
      <c r="A16" s="13" t="n">
        <v>1</v>
      </c>
      <c r="B16" s="14" t="s">
        <v>0</v>
      </c>
      <c r="C16" s="14" t="s">
        <v>27</v>
      </c>
      <c r="D16" s="14" t="s">
        <v>28</v>
      </c>
      <c r="E16" s="14" t="s">
        <v>32</v>
      </c>
      <c r="F16" s="15" t="s">
        <v>41</v>
      </c>
      <c r="G16" s="47" t="s">
        <v>58</v>
      </c>
      <c r="H16" s="16" t="n">
        <f aca="false">I16+J16</f>
        <v>15</v>
      </c>
      <c r="I16" s="22" t="n">
        <v>14</v>
      </c>
      <c r="J16" s="22" t="n">
        <v>1</v>
      </c>
      <c r="K16" s="22" t="n">
        <v>0</v>
      </c>
      <c r="L16" s="22" t="n">
        <v>0</v>
      </c>
      <c r="M16" s="16" t="n">
        <f aca="false">SUM(N16:S16)</f>
        <v>14</v>
      </c>
      <c r="N16" s="22" t="n">
        <v>5</v>
      </c>
      <c r="O16" s="22" t="n">
        <v>5</v>
      </c>
      <c r="P16" s="22" t="n">
        <v>3</v>
      </c>
      <c r="Q16" s="22" t="n">
        <v>0</v>
      </c>
      <c r="R16" s="22" t="n">
        <v>1</v>
      </c>
      <c r="S16" s="22" t="n">
        <v>0</v>
      </c>
      <c r="T16" s="26" t="n">
        <f aca="false">M16/I16</f>
        <v>1</v>
      </c>
      <c r="U16" s="46" t="n">
        <v>6.66</v>
      </c>
      <c r="V16" s="21" t="n">
        <f aca="false">U16-U17</f>
        <v>-0.53</v>
      </c>
    </row>
    <row r="17" customFormat="false" ht="27.75" hidden="false" customHeight="true" outlineLevel="0" collapsed="false">
      <c r="A17" s="13" t="n">
        <v>1</v>
      </c>
      <c r="B17" s="14" t="s">
        <v>0</v>
      </c>
      <c r="C17" s="14" t="s">
        <v>27</v>
      </c>
      <c r="D17" s="14" t="s">
        <v>28</v>
      </c>
      <c r="E17" s="14"/>
      <c r="F17" s="15" t="s">
        <v>42</v>
      </c>
      <c r="G17" s="13"/>
      <c r="H17" s="16" t="n">
        <f aca="false">I17+J17</f>
        <v>165</v>
      </c>
      <c r="I17" s="39" t="n">
        <f aca="false">SUM(I8:I16)</f>
        <v>162</v>
      </c>
      <c r="J17" s="39" t="n">
        <f aca="false">SUM(J8:J16)</f>
        <v>3</v>
      </c>
      <c r="K17" s="39" t="n">
        <f aca="false">SUM(K8:K16)</f>
        <v>0</v>
      </c>
      <c r="L17" s="40" t="n">
        <f aca="false">SUM(L8:L16)</f>
        <v>12</v>
      </c>
      <c r="M17" s="16" t="n">
        <f aca="false">SUM(N17:S17)</f>
        <v>150</v>
      </c>
      <c r="N17" s="39" t="n">
        <f aca="false">SUM(N8:N16)</f>
        <v>23</v>
      </c>
      <c r="O17" s="39" t="n">
        <f aca="false">SUM(O8:O16)</f>
        <v>37</v>
      </c>
      <c r="P17" s="39" t="n">
        <f aca="false">SUM(P8:P16)</f>
        <v>37</v>
      </c>
      <c r="Q17" s="39" t="n">
        <f aca="false">SUM(Q8:Q16)</f>
        <v>41</v>
      </c>
      <c r="R17" s="39" t="n">
        <f aca="false">SUM(R8:R16)</f>
        <v>12</v>
      </c>
      <c r="S17" s="39" t="n">
        <f aca="false">SUM(S8:S16)</f>
        <v>0</v>
      </c>
      <c r="T17" s="26" t="n">
        <f aca="false">M17/I17</f>
        <v>0.925925925925926</v>
      </c>
      <c r="U17" s="48" t="n">
        <v>7.19</v>
      </c>
      <c r="V17" s="41"/>
    </row>
    <row r="20" customFormat="false" ht="12.75" hidden="false" customHeight="true" outlineLevel="0" collapsed="false">
      <c r="A20" s="28" t="s">
        <v>43</v>
      </c>
      <c r="B20" s="28"/>
      <c r="C20" s="29"/>
      <c r="D20" s="29"/>
      <c r="E20" s="29"/>
      <c r="F20" s="29"/>
      <c r="G20" s="29"/>
    </row>
    <row r="21" customFormat="false" ht="19.5" hidden="false" customHeight="true" outlineLevel="0" collapsed="false">
      <c r="A21" s="30" t="s">
        <v>44</v>
      </c>
      <c r="B21" s="30"/>
      <c r="C21" s="30"/>
      <c r="D21" s="30"/>
    </row>
    <row r="23" customFormat="false" ht="23.25" hidden="false" customHeight="true" outlineLevel="0" collapsed="false">
      <c r="C23" s="31" t="s">
        <v>45</v>
      </c>
      <c r="D23" s="32"/>
      <c r="E23" s="32"/>
      <c r="F23" s="32"/>
      <c r="G23" s="32" t="n">
        <v>150</v>
      </c>
      <c r="H23" s="34" t="n">
        <v>0.9259</v>
      </c>
      <c r="I23" s="32"/>
      <c r="J23" s="32"/>
      <c r="K23" s="32"/>
      <c r="L23" s="32"/>
    </row>
    <row r="24" customFormat="false" ht="23.25" hidden="false" customHeight="true" outlineLevel="0" collapsed="false">
      <c r="C24" s="31" t="s">
        <v>53</v>
      </c>
      <c r="D24" s="32"/>
      <c r="E24" s="32"/>
      <c r="F24" s="32"/>
      <c r="G24" s="32" t="n">
        <v>12</v>
      </c>
      <c r="H24" s="43" t="n">
        <v>0.0741</v>
      </c>
      <c r="I24" s="32"/>
      <c r="J24" s="32"/>
      <c r="K24" s="32"/>
      <c r="L24" s="32"/>
    </row>
    <row r="25" customFormat="false" ht="23.25" hidden="false" customHeight="true" outlineLevel="0" collapsed="false">
      <c r="C25" s="31" t="s">
        <v>47</v>
      </c>
      <c r="D25" s="32"/>
      <c r="E25" s="32"/>
      <c r="F25" s="32"/>
      <c r="G25" s="32" t="n">
        <v>162</v>
      </c>
      <c r="H25" s="44" t="n">
        <v>1</v>
      </c>
      <c r="I25" s="32"/>
      <c r="J25" s="32"/>
      <c r="K25" s="32"/>
      <c r="L25" s="32"/>
    </row>
  </sheetData>
  <mergeCells count="20"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A20:B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8" min="8" style="1" width="20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10.85"/>
    <col collapsed="false" customWidth="true" hidden="false" outlineLevel="0" max="14" min="14" style="1" width="8.28"/>
    <col collapsed="false" customWidth="true" hidden="false" outlineLevel="0" max="18" min="15" style="1" width="8.14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0.2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/>
      <c r="P5" s="5"/>
      <c r="Q5" s="5"/>
      <c r="R5" s="5"/>
      <c r="S5" s="5"/>
      <c r="T5" s="6" t="s">
        <v>16</v>
      </c>
      <c r="U5" s="7" t="s">
        <v>17</v>
      </c>
      <c r="V5" s="8" t="s">
        <v>18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6"/>
      <c r="U6" s="7"/>
      <c r="V6" s="8"/>
    </row>
    <row r="7" customFormat="false" ht="20.25" hidden="false" customHeight="true" outlineLevel="0" collapsed="false">
      <c r="A7" s="10" t="n">
        <v>0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s">
        <v>25</v>
      </c>
      <c r="I7" s="10" t="n">
        <v>8</v>
      </c>
      <c r="J7" s="10" t="n">
        <v>9</v>
      </c>
      <c r="K7" s="10" t="n">
        <v>10</v>
      </c>
      <c r="L7" s="10" t="n">
        <v>11</v>
      </c>
      <c r="M7" s="10" t="s">
        <v>26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1" t="n">
        <v>19</v>
      </c>
      <c r="U7" s="12" t="n">
        <v>20</v>
      </c>
      <c r="V7" s="10" t="n">
        <v>21</v>
      </c>
    </row>
    <row r="8" customFormat="false" ht="27.75" hidden="false" customHeight="true" outlineLevel="0" collapsed="false">
      <c r="A8" s="13" t="n">
        <v>1</v>
      </c>
      <c r="B8" s="14" t="s">
        <v>0</v>
      </c>
      <c r="C8" s="14" t="s">
        <v>27</v>
      </c>
      <c r="D8" s="14" t="s">
        <v>28</v>
      </c>
      <c r="E8" s="14" t="s">
        <v>32</v>
      </c>
      <c r="F8" s="15" t="s">
        <v>39</v>
      </c>
      <c r="G8" s="45" t="s">
        <v>61</v>
      </c>
      <c r="H8" s="16" t="n">
        <f aca="false">I8+J8</f>
        <v>1</v>
      </c>
      <c r="I8" s="37" t="n">
        <v>1</v>
      </c>
      <c r="J8" s="37" t="n">
        <v>0</v>
      </c>
      <c r="K8" s="37" t="n">
        <v>0</v>
      </c>
      <c r="L8" s="37" t="n">
        <v>0</v>
      </c>
      <c r="M8" s="16" t="n">
        <f aca="false">SUM(N8:S8)</f>
        <v>1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1</v>
      </c>
      <c r="S8" s="37" t="n">
        <v>0</v>
      </c>
      <c r="T8" s="26" t="n">
        <f aca="false">M8/I8</f>
        <v>1</v>
      </c>
      <c r="U8" s="46" t="n">
        <v>7.65</v>
      </c>
      <c r="V8" s="20" t="n">
        <f aca="false">U8-U10</f>
        <v>0.46</v>
      </c>
    </row>
    <row r="9" customFormat="false" ht="27.75" hidden="false" customHeight="true" outlineLevel="0" collapsed="false">
      <c r="A9" s="13" t="n">
        <v>1</v>
      </c>
      <c r="B9" s="14" t="s">
        <v>0</v>
      </c>
      <c r="C9" s="14" t="s">
        <v>27</v>
      </c>
      <c r="D9" s="14" t="s">
        <v>28</v>
      </c>
      <c r="E9" s="14" t="s">
        <v>32</v>
      </c>
      <c r="F9" s="15" t="s">
        <v>41</v>
      </c>
      <c r="G9" s="13" t="s">
        <v>62</v>
      </c>
      <c r="H9" s="16" t="n">
        <f aca="false">I9+J9</f>
        <v>2</v>
      </c>
      <c r="I9" s="17" t="n">
        <v>1</v>
      </c>
      <c r="J9" s="17" t="n">
        <v>1</v>
      </c>
      <c r="K9" s="17" t="n">
        <v>0</v>
      </c>
      <c r="L9" s="17" t="n">
        <v>0</v>
      </c>
      <c r="M9" s="16" t="n">
        <f aca="false">SUM(N9:S9)</f>
        <v>1</v>
      </c>
      <c r="N9" s="17" t="n">
        <v>0</v>
      </c>
      <c r="O9" s="17" t="n">
        <v>0</v>
      </c>
      <c r="P9" s="17" t="n">
        <v>1</v>
      </c>
      <c r="Q9" s="17" t="n">
        <v>0</v>
      </c>
      <c r="R9" s="17" t="n">
        <v>0</v>
      </c>
      <c r="S9" s="17" t="n">
        <v>0</v>
      </c>
      <c r="T9" s="26" t="n">
        <f aca="false">M9/I9</f>
        <v>1</v>
      </c>
      <c r="U9" s="46" t="n">
        <v>6.66</v>
      </c>
      <c r="V9" s="21" t="n">
        <f aca="false">U9-U10</f>
        <v>-0.53</v>
      </c>
    </row>
    <row r="10" customFormat="false" ht="27.75" hidden="false" customHeight="true" outlineLevel="0" collapsed="false">
      <c r="A10" s="13" t="n">
        <v>1</v>
      </c>
      <c r="B10" s="14" t="s">
        <v>0</v>
      </c>
      <c r="C10" s="14" t="s">
        <v>27</v>
      </c>
      <c r="D10" s="14" t="s">
        <v>28</v>
      </c>
      <c r="E10" s="14"/>
      <c r="F10" s="15" t="s">
        <v>42</v>
      </c>
      <c r="G10" s="13"/>
      <c r="H10" s="16" t="n">
        <f aca="false">I10+J10</f>
        <v>3</v>
      </c>
      <c r="I10" s="39" t="n">
        <f aca="false">SUM(I8:I9)</f>
        <v>2</v>
      </c>
      <c r="J10" s="39" t="n">
        <f aca="false">SUM(J8:J9)</f>
        <v>1</v>
      </c>
      <c r="K10" s="39" t="n">
        <f aca="false">SUM(K8:K9)</f>
        <v>0</v>
      </c>
      <c r="L10" s="40" t="n">
        <f aca="false">SUM(L8:L9)</f>
        <v>0</v>
      </c>
      <c r="M10" s="16" t="n">
        <f aca="false">SUM(N10:S10)</f>
        <v>2</v>
      </c>
      <c r="N10" s="39" t="n">
        <f aca="false">SUM(N8:N9)</f>
        <v>0</v>
      </c>
      <c r="O10" s="39" t="n">
        <f aca="false">SUM(O8:O9)</f>
        <v>0</v>
      </c>
      <c r="P10" s="39" t="n">
        <f aca="false">SUM(P8:P9)</f>
        <v>1</v>
      </c>
      <c r="Q10" s="39" t="n">
        <f aca="false">SUM(Q8:Q9)</f>
        <v>0</v>
      </c>
      <c r="R10" s="39" t="n">
        <f aca="false">SUM(R8:R9)</f>
        <v>1</v>
      </c>
      <c r="S10" s="39" t="n">
        <f aca="false">SUM(S8:S9)</f>
        <v>0</v>
      </c>
      <c r="T10" s="26" t="n">
        <f aca="false">M10/I10</f>
        <v>1</v>
      </c>
      <c r="U10" s="48" t="n">
        <v>7.19</v>
      </c>
      <c r="V10" s="41"/>
    </row>
    <row r="13" customFormat="false" ht="12.75" hidden="false" customHeight="true" outlineLevel="0" collapsed="false">
      <c r="A13" s="28" t="s">
        <v>43</v>
      </c>
      <c r="B13" s="28"/>
      <c r="C13" s="29"/>
      <c r="D13" s="29"/>
      <c r="E13" s="29"/>
      <c r="F13" s="29"/>
      <c r="G13" s="29"/>
    </row>
    <row r="14" customFormat="false" ht="19.5" hidden="false" customHeight="true" outlineLevel="0" collapsed="false">
      <c r="A14" s="30" t="s">
        <v>44</v>
      </c>
      <c r="B14" s="30"/>
      <c r="C14" s="30"/>
      <c r="D14" s="30"/>
    </row>
    <row r="16" customFormat="false" ht="23.25" hidden="false" customHeight="true" outlineLevel="0" collapsed="false">
      <c r="C16" s="31" t="s">
        <v>45</v>
      </c>
      <c r="D16" s="32"/>
      <c r="E16" s="32"/>
      <c r="F16" s="32"/>
      <c r="G16" s="32" t="n">
        <v>2</v>
      </c>
      <c r="H16" s="35" t="n">
        <v>1</v>
      </c>
      <c r="I16" s="32"/>
      <c r="J16" s="32"/>
      <c r="K16" s="32"/>
      <c r="L16" s="32"/>
    </row>
    <row r="17" customFormat="false" ht="23.25" hidden="false" customHeight="true" outlineLevel="0" collapsed="false">
      <c r="C17" s="31" t="s">
        <v>53</v>
      </c>
      <c r="D17" s="32"/>
      <c r="E17" s="32"/>
      <c r="F17" s="32"/>
      <c r="G17" s="32" t="n">
        <v>0</v>
      </c>
      <c r="H17" s="43" t="n">
        <v>0</v>
      </c>
      <c r="I17" s="32"/>
      <c r="J17" s="32"/>
      <c r="K17" s="32"/>
      <c r="L17" s="32"/>
    </row>
    <row r="18" customFormat="false" ht="23.25" hidden="false" customHeight="true" outlineLevel="0" collapsed="false">
      <c r="C18" s="31" t="s">
        <v>47</v>
      </c>
      <c r="D18" s="32"/>
      <c r="E18" s="32"/>
      <c r="F18" s="32"/>
      <c r="G18" s="32" t="n">
        <v>2</v>
      </c>
      <c r="H18" s="44" t="n">
        <v>1</v>
      </c>
      <c r="I18" s="32"/>
      <c r="J18" s="32"/>
      <c r="K18" s="32"/>
      <c r="L18" s="32"/>
    </row>
  </sheetData>
  <mergeCells count="20"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A13:B13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4:45:00Z</dcterms:created>
  <dc:creator>User</dc:creator>
  <dc:description/>
  <dc:language>en-US</dc:language>
  <cp:lastModifiedBy>Admin</cp:lastModifiedBy>
  <cp:lastPrinted>2013-05-17T10:26:01Z</cp:lastPrinted>
  <dcterms:modified xsi:type="dcterms:W3CDTF">2013-05-31T10:40:12Z</dcterms:modified>
  <cp:revision>0</cp:revision>
  <dc:subject/>
  <dc:title/>
</cp:coreProperties>
</file>